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7"/>
  </bookViews>
  <sheets>
    <sheet name="DATOS GENERALES" sheetId="1" state="visible" r:id="rId2"/>
    <sheet name="INDICE" sheetId="2" state="visible" r:id="rId3"/>
    <sheet name="GANANCIA O PERDIDA  I" sheetId="3" state="visible" r:id="rId4"/>
    <sheet name="CTO.PROMEDIO II" sheetId="4" state="visible" r:id="rId5"/>
    <sheet name="ACCIONES PROPIEDAD ENAJENAN IIA" sheetId="5" state="visible" r:id="rId6"/>
    <sheet name="CTO.ADQ. III" sheetId="6" state="visible" r:id="rId7"/>
    <sheet name="DIFERENCIA EN CUFINES IV" sheetId="7" state="visible" r:id="rId8"/>
    <sheet name="CUFIN IV-A" sheetId="8" state="visible" r:id="rId9"/>
    <sheet name="PF PEND DE AMORT  V" sheetId="9" state="visible" r:id="rId10"/>
    <sheet name="ACT. PERDIDAS" sheetId="10" state="visible" r:id="rId11"/>
    <sheet name="REMBOLSOS PAGADOS  VI" sheetId="11" state="visible" r:id="rId12"/>
    <sheet name="UFIN NEGATIVA VII" sheetId="12" state="visible" r:id="rId13"/>
    <sheet name="ACT. DE PERDIDAS AMORT VIII" sheetId="13" state="visible" r:id="rId14"/>
    <sheet name="TENENCIA ACCIONARIA IX" sheetId="14" state="visible" r:id="rId15"/>
    <sheet name="CALCULO DE ISR X" sheetId="15" state="visible" r:id="rId16"/>
    <sheet name="PP Y  ANUAL ISR  XIII" sheetId="16" state="visible" r:id="rId17"/>
    <sheet name="CALCULO ISR XIV" sheetId="17" state="visible" r:id="rId18"/>
    <sheet name="INPC" sheetId="18" state="visible" r:id="rId19"/>
    <sheet name="Hoja1" sheetId="19" state="visible" r:id="rId20"/>
  </sheets>
  <definedNames>
    <definedName function="false" hidden="false" localSheetId="4" name="_xlnm.Print_Area" vbProcedure="false">'ACCIONES PROPIEDAD ENAJENAN IIA'!$A$3:$H$28</definedName>
    <definedName function="false" hidden="false" localSheetId="14" name="_xlnm.Print_Area" vbProcedure="false">'CALCULO DE ISR X'!$B$3:$G$36</definedName>
    <definedName function="false" hidden="false" localSheetId="16" name="_xlnm.Print_Area" vbProcedure="false">'CALCULO ISR XIV'!$B$1:$G$11</definedName>
    <definedName function="false" hidden="false" localSheetId="5" name="_xlnm.Print_Area" vbProcedure="false">'CTO.ADQ. III'!$A$1:$J$26</definedName>
    <definedName function="false" hidden="false" localSheetId="3" name="_xlnm.Print_Area" vbProcedure="false">'CTO.PROMEDIO II'!$A$1:$M$24</definedName>
    <definedName function="false" hidden="false" localSheetId="7" name="_xlnm.Print_Area" vbProcedure="false">'CUFIN IV-A'!$A$1:$G$39</definedName>
    <definedName function="false" hidden="false" localSheetId="2" name="_xlnm.Print_Area" vbProcedure="false">'GANANCIA O PERDIDA  I'!$A$1:$H$35</definedName>
    <definedName function="false" hidden="false" localSheetId="8" name="_xlnm.Print_Area" vbProcedure="false">'PF PEND DE AMORT  V'!$B$4:$I$32</definedName>
    <definedName function="false" hidden="false" localSheetId="13" name="_xlnm.Print_Area" vbProcedure="false">'TENENCIA ACCIONARIA IX'!$B$4:$G$23</definedName>
    <definedName function="false" hidden="false" localSheetId="11" name="_xlnm.Print_Area" vbProcedure="false">'UFIN NEGATIVA VII'!$B$3:$I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utilidad fiscal 170760 amortizando perdidas de ejercicios anteriores de 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</xdr:row>
                <xdr:rowOff>7</xdr:rowOff>
              </xdr:from>
              <xdr:to>
                <xdr:col>9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LA DECLARACION ANUAL TIENE $36,000 Y $277,373.35 EN LA BALANZA DE COMPROB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7</xdr:rowOff>
              </xdr:from>
              <xdr:to>
                <xdr:col>9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RESULTO PERDIDA EN EL EJERCICIO 243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9</xdr:row>
                <xdr:rowOff>7</xdr:rowOff>
              </xdr:from>
              <xdr:to>
                <xdr:col>10</xdr:col>
                <xdr:colOff>6</xdr:colOff>
                <xdr:row>14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utilidad fiscal 170760 amortizando perdidas de ejercicios anteriores de 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7</xdr:rowOff>
              </xdr:from>
              <xdr:to>
                <xdr:col>10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EN BALANZA ELECTRONICA $ 103,460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1</xdr:row>
                <xdr:rowOff>7</xdr:rowOff>
              </xdr:from>
              <xdr:to>
                <xdr:col>10</xdr:col>
                <xdr:colOff>92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PERDIDA FISCAL$
 611,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</xdr:row>
                <xdr:rowOff>7</xdr:rowOff>
              </xdr:from>
              <xdr:to>
                <xdr:col>11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dministrador.
EN LA BALANZA TIENE $12892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</xdr:row>
                <xdr:rowOff>7</xdr:rowOff>
              </xdr:from>
              <xdr:to>
                <xdr:col>11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PERDIDA 375,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9</xdr:row>
                <xdr:rowOff>7</xdr:rowOff>
              </xdr:from>
              <xdr:to>
                <xdr:col>12</xdr:col>
                <xdr:colOff>31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BALANZA 122,736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1</xdr:row>
                <xdr:rowOff>7</xdr:rowOff>
              </xdr:from>
              <xdr:to>
                <xdr:col>12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PERDIDA 764,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9</xdr:row>
                <xdr:rowOff>7</xdr:rowOff>
              </xdr:from>
              <xdr:to>
                <xdr:col>13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BALANZA $49,794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11</xdr:row>
                <xdr:rowOff>7</xdr:rowOff>
              </xdr:from>
              <xdr:to>
                <xdr:col>13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PERDIDA $808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7</xdr:rowOff>
              </xdr:from>
              <xdr:to>
                <xdr:col>13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EN BALANZA ES $86401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7</xdr:rowOff>
              </xdr:from>
              <xdr:to>
                <xdr:col>13</xdr:col>
                <xdr:colOff>92</xdr:colOff>
                <xdr:row>16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PERDIDA 928,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9</xdr:row>
                <xdr:rowOff>7</xdr:rowOff>
              </xdr:from>
              <xdr:to>
                <xdr:col>14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167859.08 BALA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</xdr:row>
                <xdr:rowOff>7</xdr:rowOff>
              </xdr:from>
              <xdr:to>
                <xdr:col>14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60">
  <si>
    <t xml:space="preserve">DATOS GENERALES DE LA ENAJENACION DE ACCIONES</t>
  </si>
  <si>
    <t xml:space="preserve">EMISORA DE ACCIONES</t>
  </si>
  <si>
    <t xml:space="preserve">EJEMPLO 1, SA DE CV</t>
  </si>
  <si>
    <t xml:space="preserve">VENDEDOR DE ACCIONES</t>
  </si>
  <si>
    <t xml:space="preserve">PEDRO GOMEZ SILVA</t>
  </si>
  <si>
    <t xml:space="preserve">RESIDENTE</t>
  </si>
  <si>
    <t xml:space="preserve">MEXICO</t>
  </si>
  <si>
    <t xml:space="preserve">COMPRADOR DE ACCIONES</t>
  </si>
  <si>
    <t xml:space="preserve">MARIO GONZALEZ GUEVARA</t>
  </si>
  <si>
    <t xml:space="preserve">NUMERO DE ACCIONES TOTALES DE LA EMPRESA</t>
  </si>
  <si>
    <t xml:space="preserve">EXHIBIDAS</t>
  </si>
  <si>
    <t xml:space="preserve">NO EXHIBIDAS</t>
  </si>
  <si>
    <t xml:space="preserve">NUMERO DE ACCIONES PROPIEDAD DEL VENDEDOR</t>
  </si>
  <si>
    <t xml:space="preserve">NUMERO DE ACCIONES  VENDIDAS</t>
  </si>
  <si>
    <t xml:space="preserve">FECHA DE LA ENAJENACION</t>
  </si>
  <si>
    <t xml:space="preserve">FECHA DE LA ASAMBLEA</t>
  </si>
  <si>
    <t xml:space="preserve">FECHA DEL CONTRATO</t>
  </si>
  <si>
    <t xml:space="preserve">29/02/22</t>
  </si>
  <si>
    <t xml:space="preserve">CONTENIDO</t>
  </si>
  <si>
    <r>
      <rPr>
        <sz val="10"/>
        <rFont val="Century Gothic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Century Gothic"/>
        <family val="2"/>
      </rPr>
      <t xml:space="preserve">DICTAMEN</t>
    </r>
  </si>
  <si>
    <r>
      <rPr>
        <sz val="10"/>
        <rFont val="Century Gothic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10"/>
        <rFont val="Century Gothic"/>
        <family val="2"/>
      </rPr>
      <t xml:space="preserve">CARTA DE PRESENTACIÓN DEL DICTAMEN DE ENAJENACIÓN DE ACCIONES.</t>
    </r>
  </si>
  <si>
    <r>
      <rPr>
        <sz val="12"/>
        <rFont val="Century Gothic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0"/>
        <rFont val="Century Gothic"/>
        <family val="2"/>
      </rPr>
      <t xml:space="preserve">AVISO PARA PRESENTAR DICTAMEN DE ENAJENACIÓN DE ACCIONES.</t>
    </r>
  </si>
  <si>
    <r>
      <rPr>
        <sz val="10"/>
        <rFont val="Century Gothic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10"/>
        <rFont val="Century Gothic"/>
        <family val="2"/>
      </rPr>
      <t xml:space="preserve">ANEXOS</t>
    </r>
  </si>
  <si>
    <r>
      <rPr>
        <sz val="10"/>
        <rFont val="Times New Roman"/>
        <family val="1"/>
      </rPr>
      <t xml:space="preserve">                              I</t>
    </r>
    <r>
      <rPr>
        <sz val="10"/>
        <rFont val="Century Gothic"/>
        <family val="2"/>
      </rPr>
      <t xml:space="preserve">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DETERMINACIÓN DE LA GANANCIA O (PERDIDA FISCAL) EN LA ENAJENACIÓN DE ACCIONES.</t>
    </r>
  </si>
  <si>
    <r>
      <rPr>
        <sz val="10"/>
        <rFont val="Times New Roman"/>
        <family val="1"/>
      </rPr>
      <t xml:space="preserve">                             II</t>
    </r>
    <r>
      <rPr>
        <sz val="10"/>
        <rFont val="Century Gothic"/>
        <family val="2"/>
      </rPr>
      <t xml:space="preserve">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CALCULO DEL COSTO PROMEDIO POR ACCIÓN.</t>
    </r>
  </si>
  <si>
    <r>
      <rPr>
        <sz val="10"/>
        <rFont val="Times New Roman"/>
        <family val="1"/>
      </rPr>
      <t xml:space="preserve">                            III</t>
    </r>
    <r>
      <rPr>
        <sz val="10"/>
        <rFont val="Century Gothic"/>
        <family val="2"/>
      </rPr>
      <t xml:space="preserve">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DETERMINACIÓN DEL COSTO COMPROBADO DE ADQUISICIÓN ACTUALIZADO.</t>
    </r>
  </si>
  <si>
    <t xml:space="preserve">                            IV.    DIFERENCIA ENTRE LOS SALDOS DE LAS CUENTAS DE UTILIDAD FISCAL NETA Y UTILIDAD FISCAL NETA REINVERTIDA </t>
  </si>
  <si>
    <r>
      <rPr>
        <sz val="10"/>
        <rFont val="Times New Roman"/>
        <family val="1"/>
      </rPr>
      <t xml:space="preserve">                             </t>
    </r>
    <r>
      <rPr>
        <sz val="10"/>
        <rFont val="Century Gothic"/>
        <family val="2"/>
      </rPr>
      <t xml:space="preserve">V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DETERMINACIÓN DE LAS PERDIDAS FISCALES PENDIENTES DE AMORTIZAR A LA FECHA DE ENAJENACIÓN ACTUALIZADA.</t>
    </r>
  </si>
  <si>
    <t xml:space="preserve">                            VI .   DETERMINACIÓN DE LOS REEMBOLSOS PAGADOS POR LA SOCIEDAD EMISORA DURANTE SU PERIODO  DE TENENCIA</t>
  </si>
  <si>
    <r>
      <rPr>
        <sz val="10"/>
        <rFont val="Times New Roman"/>
        <family val="1"/>
      </rPr>
      <t xml:space="preserve">                            </t>
    </r>
    <r>
      <rPr>
        <sz val="10"/>
        <rFont val="Century Gothic"/>
        <family val="2"/>
      </rPr>
      <t xml:space="preserve">VII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DETERMINACIÓN DE LA UFIN NEGATIVA PROPORCIONAL ACTUALIZADA.</t>
    </r>
  </si>
  <si>
    <t xml:space="preserve">                          VIII.    DETERMINACIÓN DE LA PERDIDA FISCAL  PENDIENTE DE DISMINUIR A LA FECHA DE ADQUISICION ACTUALIZADA  AMORTIZADA EN EL PERIODO DE TENENCIA</t>
  </si>
  <si>
    <r>
      <rPr>
        <sz val="10"/>
        <rFont val="Times New Roman"/>
        <family val="1"/>
      </rPr>
      <t xml:space="preserve">                            IX</t>
    </r>
    <r>
      <rPr>
        <sz val="10"/>
        <rFont val="Century Gothic"/>
        <family val="2"/>
      </rPr>
      <t xml:space="preserve">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DETERMINACIÓN DE LA TENENCIA ACCIONARIA.</t>
    </r>
  </si>
  <si>
    <r>
      <rPr>
        <sz val="10"/>
        <rFont val="Times New Roman"/>
        <family val="1"/>
      </rPr>
      <t xml:space="preserve">                             X</t>
    </r>
    <r>
      <rPr>
        <sz val="10"/>
        <rFont val="Century Gothic"/>
        <family val="2"/>
      </rPr>
      <t xml:space="preserve">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IMPUESTO SOBRE LA RENTA DETERMINADO CONFORME AL ART. 126  DE LA LEY DEL IMPUESTO SOBRE LA RENTA.</t>
    </r>
  </si>
  <si>
    <r>
      <rPr>
        <sz val="10"/>
        <rFont val="Times New Roman"/>
        <family val="1"/>
      </rPr>
      <t xml:space="preserve">                            </t>
    </r>
    <r>
      <rPr>
        <sz val="10"/>
        <rFont val="Century Gothic"/>
        <family val="2"/>
      </rPr>
      <t xml:space="preserve">XI.</t>
    </r>
    <r>
      <rPr>
        <sz val="10"/>
        <rFont val="Times New Roman"/>
        <family val="1"/>
      </rPr>
      <t xml:space="preserve">        </t>
    </r>
    <r>
      <rPr>
        <sz val="10"/>
        <rFont val="Century Gothic"/>
        <family val="2"/>
      </rPr>
      <t xml:space="preserve">DETERMINACIÓN DEL PAGO PROVISIONAL DE ISR POR LA EN ENAJENACIÓN DE LAS ACCIONES.</t>
    </r>
  </si>
  <si>
    <r>
      <rPr>
        <sz val="10"/>
        <rFont val="Century Gothic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10"/>
        <rFont val="Century Gothic"/>
        <family val="2"/>
      </rPr>
      <t xml:space="preserve">DECLARACIÓN DE PAGO PROVISIONAL. </t>
    </r>
  </si>
  <si>
    <r>
      <rPr>
        <sz val="10"/>
        <rFont val="Century Gothic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10"/>
        <rFont val="Century Gothic"/>
        <family val="2"/>
      </rPr>
      <t xml:space="preserve">CONTRATO DE ENAJENACIÓN DE ACCIONES.</t>
    </r>
  </si>
  <si>
    <t xml:space="preserve">7.   ACTA DE ASAMBLEA PROTOCOLIZADA EN LA CUAL SE RECONOCE LA ENAJENACIÓN</t>
  </si>
  <si>
    <t xml:space="preserve">ANEXO I</t>
  </si>
  <si>
    <t xml:space="preserve">    DETERMINACION DE LA GANANCIA O (PERDIDA FISCAL)</t>
  </si>
  <si>
    <t xml:space="preserve">EN LA ENANJENACION DE ACCIONES</t>
  </si>
  <si>
    <t xml:space="preserve">INGRESO POR ACCCION </t>
  </si>
  <si>
    <t xml:space="preserve">MENOS :</t>
  </si>
  <si>
    <t xml:space="preserve">COSTO PROMEDIO POR ACCION </t>
  </si>
  <si>
    <t xml:space="preserve">ANEXO II</t>
  </si>
  <si>
    <t xml:space="preserve">GANANCIA POR ACCION</t>
  </si>
  <si>
    <t xml:space="preserve">NUMERO DE ACCIONES ENAJENADAS</t>
  </si>
  <si>
    <t xml:space="preserve">DETERMINACION DE LA GANANCIA  SERIE "A"</t>
  </si>
  <si>
    <t xml:space="preserve">DATOS </t>
  </si>
  <si>
    <t xml:space="preserve">NO. ACCIONES </t>
  </si>
  <si>
    <t xml:space="preserve">ENAJENADAS </t>
  </si>
  <si>
    <t xml:space="preserve">COMPRADOR </t>
  </si>
  <si>
    <t xml:space="preserve">VENDEDOR </t>
  </si>
  <si>
    <t xml:space="preserve">verificado vs contrato de Compra-Venta</t>
  </si>
  <si>
    <t xml:space="preserve">Calculo aritmetico correcto</t>
  </si>
  <si>
    <t xml:space="preserve">COSTO PROMEDIO POR ACCIÓN </t>
  </si>
  <si>
    <t xml:space="preserve">EMISORA</t>
  </si>
  <si>
    <t xml:space="preserve">FECHA DE</t>
  </si>
  <si>
    <t xml:space="preserve">COSTO</t>
  </si>
  <si>
    <t xml:space="preserve">INCREMENTO</t>
  </si>
  <si>
    <t xml:space="preserve">PERDIDA FISCAL </t>
  </si>
  <si>
    <t xml:space="preserve">REMBOLSOS </t>
  </si>
  <si>
    <t xml:space="preserve">UFIN NEGATIVA </t>
  </si>
  <si>
    <t xml:space="preserve">MONTO</t>
  </si>
  <si>
    <t xml:space="preserve">PERDIDA FISCAL</t>
  </si>
  <si>
    <t xml:space="preserve">MONTO ORIGINAL </t>
  </si>
  <si>
    <t xml:space="preserve">NUMERO DE</t>
  </si>
  <si>
    <t xml:space="preserve">ENAJENACIÓN</t>
  </si>
  <si>
    <t xml:space="preserve">COMPROBADO</t>
  </si>
  <si>
    <t xml:space="preserve">(DECREMENTO)</t>
  </si>
  <si>
    <t xml:space="preserve">PROPORCIONAL </t>
  </si>
  <si>
    <t xml:space="preserve">PAGADOS </t>
  </si>
  <si>
    <t xml:space="preserve">ORIGINAL</t>
  </si>
  <si>
    <t xml:space="preserve">PENDIENTE DE DISM. EN </t>
  </si>
  <si>
    <t xml:space="preserve">AJUSTADO RESULTADO </t>
  </si>
  <si>
    <t xml:space="preserve">ACCIONES EN</t>
  </si>
  <si>
    <t xml:space="preserve">PROMEDIO</t>
  </si>
  <si>
    <t xml:space="preserve">DE ADQUISICIÓN</t>
  </si>
  <si>
    <t xml:space="preserve">EN CUFINES</t>
  </si>
  <si>
    <t xml:space="preserve">ACTUALIZADA </t>
  </si>
  <si>
    <t xml:space="preserve">ACTUALIZADA</t>
  </si>
  <si>
    <t xml:space="preserve">AJUSTADO</t>
  </si>
  <si>
    <t xml:space="preserve"> LA ADQUISICION AMORTIZADA</t>
  </si>
  <si>
    <t xml:space="preserve">DE LA ADICION DE </t>
  </si>
  <si>
    <t xml:space="preserve">CIRCULACIÓN</t>
  </si>
  <si>
    <t xml:space="preserve">POR ACCIÓN</t>
  </si>
  <si>
    <t xml:space="preserve">ACTUALIZADO</t>
  </si>
  <si>
    <t xml:space="preserve">PENDIENTE DE AMORT.</t>
  </si>
  <si>
    <t xml:space="preserve">EN EL PERIODO DE TENENCIA </t>
  </si>
  <si>
    <t xml:space="preserve">PERDIDAS AMORTIZADAS</t>
  </si>
  <si>
    <t xml:space="preserve">Verificado vs papeles de trabajo</t>
  </si>
  <si>
    <t xml:space="preserve">Verificado vs Actas de asamblea</t>
  </si>
  <si>
    <t xml:space="preserve">                                   TOTAL DE ACCIONES PROPIEDAD DEL ENAJENANTE          ANEXO II-A</t>
  </si>
  <si>
    <t xml:space="preserve">FECHA DE CONSTITUCION  2010: </t>
  </si>
  <si>
    <t xml:space="preserve">VALOR NOMINAL</t>
  </si>
  <si>
    <t xml:space="preserve">ACCIONES NO EXHIBIDAS </t>
  </si>
  <si>
    <t xml:space="preserve"> ACCIONES EXHIBIDAS </t>
  </si>
  <si>
    <t xml:space="preserve">TOTAL </t>
  </si>
  <si>
    <t xml:space="preserve">JUAN PEREZ</t>
  </si>
  <si>
    <t xml:space="preserve">ADQUISICIÓN</t>
  </si>
  <si>
    <t xml:space="preserve">                                                   TOTAL DE ACCIONES PROPIEDAD </t>
  </si>
  <si>
    <t xml:space="preserve">ACCIONES </t>
  </si>
  <si>
    <t xml:space="preserve">%</t>
  </si>
  <si>
    <t xml:space="preserve">COMPRA </t>
  </si>
  <si>
    <t xml:space="preserve">                                           DEL ENAJENANTE </t>
  </si>
  <si>
    <t xml:space="preserve">EN </t>
  </si>
  <si>
    <t xml:space="preserve">PARTICIPACION </t>
  </si>
  <si>
    <t xml:space="preserve">O VENTA </t>
  </si>
  <si>
    <t xml:space="preserve">CIRCULACION</t>
  </si>
  <si>
    <t xml:space="preserve">ACCIONISTA</t>
  </si>
  <si>
    <t xml:space="preserve">ACTA  DE ASAMBLEA DEL 2012 </t>
  </si>
  <si>
    <t xml:space="preserve">ADQUISICION</t>
  </si>
  <si>
    <t xml:space="preserve">VENTA</t>
  </si>
  <si>
    <t xml:space="preserve">SALDO</t>
  </si>
  <si>
    <t xml:space="preserve">CAPITAL FIJO</t>
  </si>
  <si>
    <t xml:space="preserve">CAPITAL VARIABLE</t>
  </si>
  <si>
    <t xml:space="preserve">CAPITAL NO EXHIBIDO </t>
  </si>
  <si>
    <t xml:space="preserve">CAPITAL EXHIBIDO</t>
  </si>
  <si>
    <t xml:space="preserve">TOTAL</t>
  </si>
  <si>
    <t xml:space="preserve">ANEXO III</t>
  </si>
  <si>
    <t xml:space="preserve">                 DETERMINACIÓN DEL COSTO COMPROBADO DE ADQUISICIÓN ACTUALIZADO</t>
  </si>
  <si>
    <t xml:space="preserve">TOTAL DE </t>
  </si>
  <si>
    <t xml:space="preserve">FORMA DE </t>
  </si>
  <si>
    <t xml:space="preserve">COSTO DE ADQUISICION NOMINAL</t>
  </si>
  <si>
    <t xml:space="preserve">   ACTUALIZACIÓN CON INPC</t>
  </si>
  <si>
    <t xml:space="preserve">FACTOR DE</t>
  </si>
  <si>
    <t xml:space="preserve">ADQUISICION </t>
  </si>
  <si>
    <t xml:space="preserve">O PROMEDIO DE LA ULTIMA  </t>
  </si>
  <si>
    <t xml:space="preserve">COMPROBADO </t>
  </si>
  <si>
    <t xml:space="preserve">FECHA DE </t>
  </si>
  <si>
    <t xml:space="preserve">ACTUALIZACION</t>
  </si>
  <si>
    <t xml:space="preserve">O DE LA ULTIMA </t>
  </si>
  <si>
    <t xml:space="preserve">PROPIEDAD</t>
  </si>
  <si>
    <t xml:space="preserve">ENAJENACION </t>
  </si>
  <si>
    <t xml:space="preserve">DEL </t>
  </si>
  <si>
    <t xml:space="preserve">ENAJENANTE</t>
  </si>
  <si>
    <t xml:space="preserve">Aportacion  de Capital</t>
  </si>
  <si>
    <t xml:space="preserve">INPC correcto</t>
  </si>
  <si>
    <t xml:space="preserve">Factor de Actualizacion Correcto</t>
  </si>
  <si>
    <t xml:space="preserve">ANEXO IV</t>
  </si>
  <si>
    <t xml:space="preserve">                    DIFERENCIA ENTRE LOS SALDOS DE LAS CUENTAS DE UTILIDAD FISCAL NETA Y UTILIDAD FISCAL NETA REINVERTIDA </t>
  </si>
  <si>
    <t xml:space="preserve">       A LA FECHA DE ENAJENACIÓN CONTRA LOS SALDOS DE LAS MISMAS A LA FECHA DE ADQUISICIÓN  DE LAS  ACCIONES ENAJENADAS</t>
  </si>
  <si>
    <t xml:space="preserve">FECHA </t>
  </si>
  <si>
    <t xml:space="preserve">PERIODO COMPRENDIDO</t>
  </si>
  <si>
    <t xml:space="preserve">CUFIN </t>
  </si>
  <si>
    <t xml:space="preserve">ACTUALIZACION </t>
  </si>
  <si>
    <t xml:space="preserve">DIFERENCIA POR</t>
  </si>
  <si>
    <t xml:space="preserve">AJUSTE </t>
  </si>
  <si>
    <t xml:space="preserve">INICIAL ACTUALIZDA</t>
  </si>
  <si>
    <t xml:space="preserve">CUFIN DEL EJERCICIO </t>
  </si>
  <si>
    <t xml:space="preserve">INPC</t>
  </si>
  <si>
    <t xml:space="preserve">FACTOR </t>
  </si>
  <si>
    <t xml:space="preserve">DEL EJERCICIO </t>
  </si>
  <si>
    <t xml:space="preserve">FINAL </t>
  </si>
  <si>
    <t xml:space="preserve">DIFERENCI A</t>
  </si>
  <si>
    <t xml:space="preserve">ACCION </t>
  </si>
  <si>
    <t xml:space="preserve">PROPIEDAD DEL </t>
  </si>
  <si>
    <t xml:space="preserve">ANTERIOR </t>
  </si>
  <si>
    <t xml:space="preserve">VENTA </t>
  </si>
  <si>
    <t xml:space="preserve">CIRCULACION </t>
  </si>
  <si>
    <t xml:space="preserve">DEL 24 DE SEPTIEMBRE DE 2010 AL 31 DE DICIEMBRE DEL 2021</t>
  </si>
  <si>
    <t xml:space="preserve">  DETERMINACIÓN DE LA CUENTA DE UTILIDAD FISCAL NETA                                                                                                                                                                         ANEXO IV-A</t>
  </si>
  <si>
    <t xml:space="preserve">CONCEPTO</t>
  </si>
  <si>
    <t xml:space="preserve">Utilidad Fiscal Neta del Ejercicio</t>
  </si>
  <si>
    <t xml:space="preserve">Menos:</t>
  </si>
  <si>
    <t xml:space="preserve">Amortización de Pérdidas</t>
  </si>
  <si>
    <t xml:space="preserve">PTU</t>
  </si>
  <si>
    <t xml:space="preserve">Resultado Fiscal</t>
  </si>
  <si>
    <t xml:space="preserve">No Deducibles</t>
  </si>
  <si>
    <t xml:space="preserve">ISR del Ejercicio</t>
  </si>
  <si>
    <t xml:space="preserve">Igual:</t>
  </si>
  <si>
    <t xml:space="preserve">Actualización de los saldos de la CUFIN</t>
  </si>
  <si>
    <t xml:space="preserve">Cuenta de Utilidad Fiscal Neta del Ejercicio Anterior</t>
  </si>
  <si>
    <t xml:space="preserve">Por:</t>
  </si>
  <si>
    <t xml:space="preserve">Factor de Actualización</t>
  </si>
  <si>
    <t xml:space="preserve">Saldo Inicial Actualizado</t>
  </si>
  <si>
    <t xml:space="preserve">Más:</t>
  </si>
  <si>
    <t xml:space="preserve">Dividendos percibidos de personas morales</t>
  </si>
  <si>
    <t xml:space="preserve">N/A</t>
  </si>
  <si>
    <t xml:space="preserve">NA</t>
  </si>
  <si>
    <t xml:space="preserve">Mpas:</t>
  </si>
  <si>
    <t xml:space="preserve">Ingresos dividendos  o tulidades de JUBIFIS</t>
  </si>
  <si>
    <t xml:space="preserve">Dividendos o utilidades distribuidos</t>
  </si>
  <si>
    <t xml:space="preserve">Saldo de la Cuenta de Utilidad Fiscal Neta al</t>
  </si>
  <si>
    <t xml:space="preserve">cierre del ejercicio y a la fecha de enajenación</t>
  </si>
  <si>
    <t xml:space="preserve">Verificado vs Declaracion anual del ejercicio</t>
  </si>
  <si>
    <t xml:space="preserve">FACTOR DE ACTUALIZACION </t>
  </si>
  <si>
    <t xml:space="preserve">INPC DIC 10</t>
  </si>
  <si>
    <t xml:space="preserve">INPC DIC 09</t>
  </si>
  <si>
    <t xml:space="preserve">INPC DIC 11</t>
  </si>
  <si>
    <t xml:space="preserve">INPC DIC 12</t>
  </si>
  <si>
    <t xml:space="preserve">INPC DIC 13</t>
  </si>
  <si>
    <t xml:space="preserve">INPC DIC 14</t>
  </si>
  <si>
    <t xml:space="preserve">INPC DIC 15</t>
  </si>
  <si>
    <t xml:space="preserve">INPC DIC 16</t>
  </si>
  <si>
    <t xml:space="preserve">INPC DIC 17</t>
  </si>
  <si>
    <t xml:space="preserve">INPC DIC 18</t>
  </si>
  <si>
    <t xml:space="preserve">INPC DIC 19</t>
  </si>
  <si>
    <t xml:space="preserve">INPC DIC 20</t>
  </si>
  <si>
    <t xml:space="preserve">INPC DIC 21</t>
  </si>
  <si>
    <t xml:space="preserve">                 DETERMINACIÓN DE LA PERDIDA FISCAL  PENDIENTES DE AMORTIZAR A LA FECHA DE ENAJENACION ACTUALIZADA</t>
  </si>
  <si>
    <t xml:space="preserve">ANEXO V</t>
  </si>
  <si>
    <t xml:space="preserve">PERDIDA</t>
  </si>
  <si>
    <t xml:space="preserve">PERDIDA </t>
  </si>
  <si>
    <t xml:space="preserve">ACCIONES</t>
  </si>
  <si>
    <t xml:space="preserve">POR </t>
  </si>
  <si>
    <t xml:space="preserve">POR AMORT </t>
  </si>
  <si>
    <t xml:space="preserve">ULTIMA</t>
  </si>
  <si>
    <t xml:space="preserve">INDICES </t>
  </si>
  <si>
    <t xml:space="preserve">FACTOR</t>
  </si>
  <si>
    <t xml:space="preserve">PROPORCIONAL</t>
  </si>
  <si>
    <t xml:space="preserve">AMORTIZAR HISTORICA </t>
  </si>
  <si>
    <t xml:space="preserve">ULT ACT</t>
  </si>
  <si>
    <t xml:space="preserve">ACT</t>
  </si>
  <si>
    <t xml:space="preserve">MES ACT.</t>
  </si>
  <si>
    <t xml:space="preserve">ULT MES PRIM MITAD</t>
  </si>
  <si>
    <t xml:space="preserve">ACCION</t>
  </si>
  <si>
    <t xml:space="preserve">2010</t>
  </si>
  <si>
    <t xml:space="preserve">Verificado vs Declaracion Anual del Ejercicio</t>
  </si>
  <si>
    <t xml:space="preserve"> </t>
  </si>
  <si>
    <r>
      <rPr>
        <sz val="10"/>
        <color rgb="FF333333"/>
        <rFont val="Arial"/>
        <family val="2"/>
      </rPr>
      <t xml:space="preserve">​​​​</t>
    </r>
    <r>
      <rPr>
        <b val="true"/>
        <sz val="10"/>
        <color rgb="FF333333"/>
        <rFont val="Arial"/>
        <family val="2"/>
      </rPr>
      <t xml:space="preserve">​*131.508</t>
    </r>
  </si>
  <si>
    <t xml:space="preserve">ACTUALIZACION DE PERDIDAS FISCALES PENDIENTES DE AMORTIZAR A LA FECHA DE ENAJENACION</t>
  </si>
  <si>
    <t xml:space="preserve">Fundamento Legal</t>
  </si>
  <si>
    <t xml:space="preserve">El artículo 57 de la LISR</t>
  </si>
  <si>
    <t xml:space="preserve">AÑO</t>
  </si>
  <si>
    <t xml:space="preserve">MONTO ORIGINAL</t>
  </si>
  <si>
    <t xml:space="preserve">FACTOR DE ACT.</t>
  </si>
  <si>
    <t xml:space="preserve">PÉRDIDA</t>
  </si>
  <si>
    <t xml:space="preserve">DE LA PÉRDIDA FISCAL</t>
  </si>
  <si>
    <t xml:space="preserve">1ER MES SEGUNDA  MITAD EN QUE OCURRIO LA PERDIDA</t>
  </si>
  <si>
    <t xml:space="preserve">ULT MES DEL EJERCICIO EN QUE OCURRIO</t>
  </si>
  <si>
    <t xml:space="preserve">FIN DEL EJERC</t>
  </si>
  <si>
    <t xml:space="preserve">ULTIMA ACT</t>
  </si>
  <si>
    <t xml:space="preserve">ULT. MES PRIMERA MITAD DEL EJERCICIO EN QUE SE APLICARA</t>
  </si>
  <si>
    <t xml:space="preserve">DEL EJERCICIO EN QUE SE APLICARA</t>
  </si>
  <si>
    <t xml:space="preserve">AMORTIZACION DE PÉRDIDA EN EL EJERCICIO </t>
  </si>
  <si>
    <t xml:space="preserve">SALDO ACTUALIZADO DE LA PÉRDIDA PENDIENTE APLICAR</t>
  </si>
  <si>
    <t xml:space="preserve">DE LA PERDIDA FISCAL</t>
  </si>
  <si>
    <t xml:space="preserve">UTILIDAD</t>
  </si>
  <si>
    <t xml:space="preserve">DETERMINACIÓN DE LOS REEMBOLSOS PAGADOS POR LA SOCIEDAD EMISORA DURANTE SU PERIODO  DE TENENCIA</t>
  </si>
  <si>
    <t xml:space="preserve">ANEXO</t>
  </si>
  <si>
    <t xml:space="preserve">VI</t>
  </si>
  <si>
    <t xml:space="preserve">EJERCICIO EN QUE </t>
  </si>
  <si>
    <t xml:space="preserve">IMPORTE DEL REEMBOLSO HISTÓRICO</t>
  </si>
  <si>
    <t xml:space="preserve">INPC ULTIMA </t>
  </si>
  <si>
    <t xml:space="preserve">INPC MES DE </t>
  </si>
  <si>
    <t xml:space="preserve">IMPORTE DEL</t>
  </si>
  <si>
    <t xml:space="preserve">AJUSTE TOTAL</t>
  </si>
  <si>
    <t xml:space="preserve">SE PAGARAN</t>
  </si>
  <si>
    <t xml:space="preserve">ENAJENACIÓN </t>
  </si>
  <si>
    <t xml:space="preserve">DE </t>
  </si>
  <si>
    <t xml:space="preserve">REEMBOLSO</t>
  </si>
  <si>
    <t xml:space="preserve">ACTUALIZACIÓN</t>
  </si>
  <si>
    <t xml:space="preserve">ACTUALIZADO </t>
  </si>
  <si>
    <t xml:space="preserve">DETERMINACION DE LAS DIFERENCIAS ENTRE LOS SALDOS INICIALES Y FINALES DE LA CUENTA DE UTILIDAD FISCAL NETA  NEGATIVA ART. 77 LISR(CUFIN), ACTUALIZADAS A LA FECHA DE VENTA</t>
  </si>
  <si>
    <t xml:space="preserve">EN CADA UNO DE LOS PERIODOS TRANSCURRIDOS EN LAS FECHAS DE ADQUSICION Y ENAJENACION DE LAS ACCIONES                                                                        ANEXO VII</t>
  </si>
  <si>
    <t xml:space="preserve">DEL 24 DE SEPTIEMBRE DE 2010 AL 31 DE DICIEMBRE DE 2010</t>
  </si>
  <si>
    <t xml:space="preserve">31 DE DICIEMBRE DE 2010 AL 31 DE DICIEMBRE DE 2011</t>
  </si>
  <si>
    <t xml:space="preserve">DEL 31  DE DICIEMBRE DE 2011 AL 31 DE DICIEMBRE DE 2012</t>
  </si>
  <si>
    <t xml:space="preserve">DEL 31  DE DICIEMBRE DE 2012 AL 31 DE DICIEMBRE DE 2013</t>
  </si>
  <si>
    <t xml:space="preserve">DEL 31  DE DICIEMBRE DE 2013 AL 31 DE DICIEMBRE DE 2014</t>
  </si>
  <si>
    <t xml:space="preserve">DEL 31  DE DICIEMBRE DE 2014 AL 31 DE DICIEMBRE DE 2015</t>
  </si>
  <si>
    <t xml:space="preserve">DEL 31  DE DICIEMBRE DE 2015 AL 31 DE DICIEMBRE DE 2016</t>
  </si>
  <si>
    <t xml:space="preserve">DEL 31  DE DICIEMBRE DE 2016 AL 31 DE DICIEMBRE DE 2017</t>
  </si>
  <si>
    <t xml:space="preserve">DEL 31  DE DICIEMBRE DE 2017 AL 31 DE DICIEMBRE DE 2018</t>
  </si>
  <si>
    <t xml:space="preserve">DEL 31  DE DICIEMBRE DE 2018 AL 31 DE DICIEMBRE DE 2019</t>
  </si>
  <si>
    <t xml:space="preserve">DEL 31  DE DICIEMBRE DE 2019AL 31 DE DICIEMBRE DE 2020</t>
  </si>
  <si>
    <t xml:space="preserve">                 DETERMINACIÓN DE LA PERDIDA FISCAL  PENDIENTE DE DISMINUIR A LA FECHA DE ADQUISICION ACTUALIZADA</t>
  </si>
  <si>
    <t xml:space="preserve">                                                                                 AMORTIZADA EN EL PERIODO DE TENENCIA                                                                       ANEXO VIII</t>
  </si>
  <si>
    <t xml:space="preserve">EJERCICIO EN QUE SE AMORTIZO </t>
  </si>
  <si>
    <t xml:space="preserve">AMORTIZADA</t>
  </si>
  <si>
    <t xml:space="preserve">AMORTIZADA </t>
  </si>
  <si>
    <t xml:space="preserve">ACTUALIZDA</t>
  </si>
  <si>
    <t xml:space="preserve">06/2012</t>
  </si>
  <si>
    <t xml:space="preserve">DETERMINACION DE LA TENENCIA ACCIONARIA</t>
  </si>
  <si>
    <t xml:space="preserve">ANEXO </t>
  </si>
  <si>
    <t xml:space="preserve">IX</t>
  </si>
  <si>
    <t xml:space="preserve">NO. DE </t>
  </si>
  <si>
    <t xml:space="preserve">ANTIGÜEDAD</t>
  </si>
  <si>
    <t xml:space="preserve">AÑOS </t>
  </si>
  <si>
    <t xml:space="preserve">PONDERACION</t>
  </si>
  <si>
    <t xml:space="preserve">COMPLETOS</t>
  </si>
  <si>
    <t xml:space="preserve">        IMPUESTO SOBRE LA RENTA DETERMINADO CONFORME AL ART. 126  DE LA LEY </t>
  </si>
  <si>
    <t xml:space="preserve">                                                                            DEL IMPUESTO SOBRE LA RENTA                                                          ANEXO X</t>
  </si>
  <si>
    <t xml:space="preserve">DETERMINACION DE LA GANANCIA ACUMULABLE Y GANANCIA AFECTA A TASA EFECTIVA</t>
  </si>
  <si>
    <t xml:space="preserve">Ganancia total por la enajenación </t>
  </si>
  <si>
    <t xml:space="preserve">Dividida :</t>
  </si>
  <si>
    <t xml:space="preserve">Años de Tenencia (Máximo 20)</t>
  </si>
  <si>
    <t xml:space="preserve">Ganancia acumulable </t>
  </si>
  <si>
    <t xml:space="preserve">Ganancia Total </t>
  </si>
  <si>
    <t xml:space="preserve">Menos :</t>
  </si>
  <si>
    <t xml:space="preserve">Ganancia Acumulable </t>
  </si>
  <si>
    <t xml:space="preserve">Ganancia afecta a tasa afectiva </t>
  </si>
  <si>
    <t xml:space="preserve">EJEMPLO 1, S.A. DE C.V. </t>
  </si>
  <si>
    <t xml:space="preserve">DETERMINACIÓN DEL PAGO PROVISIONAL DE ISR POR LA ENENAJENACIÓN DE LAS ACCIONES </t>
  </si>
  <si>
    <t xml:space="preserve">Importe de la venta </t>
  </si>
  <si>
    <t xml:space="preserve">Importe del costo fiscal de la venta </t>
  </si>
  <si>
    <t xml:space="preserve">Numero de acciones enajenadas </t>
  </si>
  <si>
    <t xml:space="preserve">Costo promedio por acción </t>
  </si>
  <si>
    <t xml:space="preserve">Utilidad (pérdida ) en la venta </t>
  </si>
  <si>
    <t xml:space="preserve">Entre </t>
  </si>
  <si>
    <t xml:space="preserve">Antigüedad de las acciones </t>
  </si>
  <si>
    <t xml:space="preserve">Utilidad (pérdida) fiscal promedio anual</t>
  </si>
  <si>
    <t xml:space="preserve">Art. 126 LISR </t>
  </si>
  <si>
    <t xml:space="preserve">-</t>
  </si>
  <si>
    <t xml:space="preserve">LIMITE INFERIOR</t>
  </si>
  <si>
    <t xml:space="preserve">=</t>
  </si>
  <si>
    <t xml:space="preserve">EXCEDENTE LIMITE INFERIOR</t>
  </si>
  <si>
    <t xml:space="preserve">X %</t>
  </si>
  <si>
    <t xml:space="preserve">IMPUESTO MARGINAL</t>
  </si>
  <si>
    <t xml:space="preserve">+</t>
  </si>
  <si>
    <t xml:space="preserve">CUOTA FIJA</t>
  </si>
  <si>
    <t xml:space="preserve">ISR</t>
  </si>
  <si>
    <t xml:space="preserve">X </t>
  </si>
  <si>
    <t xml:space="preserve">AÑOS DE TENENCIA</t>
  </si>
  <si>
    <t xml:space="preserve">MONTO DEL PAGO PROVISIONAL</t>
  </si>
  <si>
    <t xml:space="preserve">ART 126  LISR </t>
  </si>
  <si>
    <t xml:space="preserve">ART. 215  RISR</t>
  </si>
  <si>
    <t xml:space="preserve">CALCULO ANUAL </t>
  </si>
  <si>
    <t xml:space="preserve">ART. 120 Y 152 LISR</t>
  </si>
  <si>
    <t xml:space="preserve">GANANCIA ANUAL POR ENAJENACION DE ACCIONES </t>
  </si>
  <si>
    <t xml:space="preserve">OTROS INGRESOS ACUMULABLES EN EL EJERCICIO</t>
  </si>
  <si>
    <t xml:space="preserve">                  TOTAL DE INGRESOS ACUMULABLES </t>
  </si>
  <si>
    <t xml:space="preserve">(-)</t>
  </si>
  <si>
    <t xml:space="preserve">(=)</t>
  </si>
  <si>
    <t xml:space="preserve">(X )</t>
  </si>
  <si>
    <t xml:space="preserve">(+)</t>
  </si>
  <si>
    <t xml:space="preserve">CALCULO DE TASA EFECTIVA  ART. 120 </t>
  </si>
  <si>
    <t xml:space="preserve">ISR DE GANANCIA ACUMULABLE </t>
  </si>
  <si>
    <t xml:space="preserve">(÷)</t>
  </si>
  <si>
    <t xml:space="preserve">TOTAL DE INGRESOS ACUMULABLES </t>
  </si>
  <si>
    <t xml:space="preserve">TASA </t>
  </si>
  <si>
    <t xml:space="preserve">GANANCIA NO ACUMULABLE EN LA ANUAL</t>
  </si>
  <si>
    <t xml:space="preserve">TASA EFECTIVA</t>
  </si>
  <si>
    <t xml:space="preserve">IMPUESTO GANANCIA NO ACUMULABLE</t>
  </si>
  <si>
    <t xml:space="preserve">ISR GANANCIA ACUMULABLE </t>
  </si>
  <si>
    <t xml:space="preserve">ISR GANANCIA NO ACUMULABLE </t>
  </si>
  <si>
    <t xml:space="preserve">ISR TOTAL GANANCIA ACUMULABLE</t>
  </si>
  <si>
    <t xml:space="preserve">ISR DEL EJERCICIO </t>
  </si>
  <si>
    <t xml:space="preserve">ISR DEL PAGO PROVISIONAL </t>
  </si>
  <si>
    <t xml:space="preserve">ISR A FAVOR </t>
  </si>
  <si>
    <t xml:space="preserve">ANEXO 10</t>
  </si>
  <si>
    <t xml:space="preserve">        IMPUESTO SOBRE LA RENTA DETERMINADO CONFORME AL ART. 126 DE LA LISR</t>
  </si>
  <si>
    <t xml:space="preserve">                                             DEL IMPUESTO SOBRE LA RENTA </t>
  </si>
  <si>
    <t xml:space="preserve">PRECIO </t>
  </si>
  <si>
    <t xml:space="preserve">IMPORTE</t>
  </si>
  <si>
    <t xml:space="preserve">RETENCION</t>
  </si>
  <si>
    <t xml:space="preserve">ACCIONESV ENAJ</t>
  </si>
  <si>
    <t xml:space="preserve">DE VENTA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General"/>
    <numFmt numFmtId="169" formatCode="_-* #,##0.0000_-;\-* #,##0.0000_-;_-* \-??_-;_-@_-"/>
    <numFmt numFmtId="170" formatCode="0%"/>
    <numFmt numFmtId="171" formatCode="0.00%"/>
    <numFmt numFmtId="172" formatCode="_-* #,##0.00000_-;\-* #,##0.00000_-;_-* \-??_-;_-@_-"/>
    <numFmt numFmtId="173" formatCode="_-* #,##0.000000_-;\-* #,##0.000000_-;_-* \-??_-;_-@_-"/>
    <numFmt numFmtId="174" formatCode="0.0000000"/>
    <numFmt numFmtId="175" formatCode="@"/>
    <numFmt numFmtId="176" formatCode="_-* #,##0.000_-;\-* #,##0.000_-;_-* \-??_-;_-@_-"/>
    <numFmt numFmtId="177" formatCode="[$-409]mmm\-yy"/>
    <numFmt numFmtId="178" formatCode="#,##0.0000_);\(#,##0.0000\)"/>
    <numFmt numFmtId="179" formatCode="#,##0.00_);\(#,##0.00\)"/>
    <numFmt numFmtId="180" formatCode="_-\$* #,##0.00_-;&quot;-$&quot;* #,##0.00_-;_-\$* \-??_-;_-@_-"/>
    <numFmt numFmtId="181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4"/>
      <name val="Century Gothic"/>
      <family val="2"/>
    </font>
    <font>
      <sz val="10"/>
      <name val="Century Gothic"/>
      <family val="2"/>
    </font>
    <font>
      <sz val="7"/>
      <name val="Times New Roman"/>
      <family val="1"/>
    </font>
    <font>
      <sz val="12"/>
      <name val="Century Gothic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969696"/>
      <name val="Roboto"/>
      <family val="0"/>
      <charset val="1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u val="doub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0066CC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5"/>
      <color rgb="FF333333"/>
      <name val="Roboto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ARVER CIERRE 06" xfId="22"/>
    <cellStyle name="Normal_MARVER CIERRE 06_ACT PÉRDID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<Relationship Id="rId3" Type="http://schemas.openxmlformats.org/officeDocument/2006/relationships/image" Target="../media/image4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5.wmf"/><Relationship Id="rId12" Type="http://schemas.openxmlformats.org/officeDocument/2006/relationships/image" Target="../media/image5.wmf"/><Relationship Id="rId13" Type="http://schemas.openxmlformats.org/officeDocument/2006/relationships/image" Target="../media/image6.wmf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5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2.wmf"/><Relationship Id="rId1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7.wmf"/><Relationship Id="rId6" Type="http://schemas.openxmlformats.org/officeDocument/2006/relationships/image" Target="../media/image7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7.wmf"/><Relationship Id="rId10" Type="http://schemas.openxmlformats.org/officeDocument/2006/relationships/image" Target="../media/image7.wmf"/><Relationship Id="rId11" Type="http://schemas.openxmlformats.org/officeDocument/2006/relationships/image" Target="../media/image7.wmf"/><Relationship Id="rId12" Type="http://schemas.openxmlformats.org/officeDocument/2006/relationships/image" Target="../media/image7.wmf"/><Relationship Id="rId1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6.wmf"/><Relationship Id="rId4" Type="http://schemas.openxmlformats.org/officeDocument/2006/relationships/image" Target="../media/image5.wmf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5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5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4.wmf"/><Relationship Id="rId1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6</xdr:row>
      <xdr:rowOff>9000</xdr:rowOff>
    </xdr:from>
    <xdr:to>
      <xdr:col>0</xdr:col>
      <xdr:colOff>704880</xdr:colOff>
      <xdr:row>37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000" y="60955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7</xdr:row>
      <xdr:rowOff>38160</xdr:rowOff>
    </xdr:from>
    <xdr:to>
      <xdr:col>0</xdr:col>
      <xdr:colOff>684360</xdr:colOff>
      <xdr:row>38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3000" y="6305760"/>
          <a:ext cx="171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72080</xdr:colOff>
      <xdr:row>6</xdr:row>
      <xdr:rowOff>9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607640" y="101916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2080</xdr:colOff>
      <xdr:row>14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607640" y="2314440"/>
          <a:ext cx="17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231840</xdr:colOff>
      <xdr:row>12</xdr:row>
      <xdr:rowOff>284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657680" y="2019240"/>
          <a:ext cx="18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72080</xdr:colOff>
      <xdr:row>15</xdr:row>
      <xdr:rowOff>1713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4607640" y="2638440"/>
          <a:ext cx="17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4</xdr:row>
      <xdr:rowOff>152280</xdr:rowOff>
    </xdr:from>
    <xdr:to>
      <xdr:col>1</xdr:col>
      <xdr:colOff>231840</xdr:colOff>
      <xdr:row>25</xdr:row>
      <xdr:rowOff>171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328760" y="420048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</xdr:row>
      <xdr:rowOff>0</xdr:rowOff>
    </xdr:from>
    <xdr:to>
      <xdr:col>1</xdr:col>
      <xdr:colOff>232560</xdr:colOff>
      <xdr:row>26</xdr:row>
      <xdr:rowOff>1717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328760" y="43909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7</xdr:row>
      <xdr:rowOff>38160</xdr:rowOff>
    </xdr:from>
    <xdr:to>
      <xdr:col>1</xdr:col>
      <xdr:colOff>242280</xdr:colOff>
      <xdr:row>28</xdr:row>
      <xdr:rowOff>284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1338840" y="461016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71720</xdr:colOff>
      <xdr:row>9</xdr:row>
      <xdr:rowOff>9720</xdr:rowOff>
    </xdr:to>
    <xdr:pic>
      <xdr:nvPicPr>
        <xdr:cNvPr id="9" name="Imagen 4" descr=""/>
        <xdr:cNvPicPr/>
      </xdr:nvPicPr>
      <xdr:blipFill>
        <a:blip r:embed="rId4"/>
        <a:stretch/>
      </xdr:blipFill>
      <xdr:spPr>
        <a:xfrm>
          <a:off x="5502960" y="1447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72080</xdr:colOff>
      <xdr:row>9</xdr:row>
      <xdr:rowOff>9720</xdr:rowOff>
    </xdr:to>
    <xdr:pic>
      <xdr:nvPicPr>
        <xdr:cNvPr id="10" name="Imagen 5" descr=""/>
        <xdr:cNvPicPr/>
      </xdr:nvPicPr>
      <xdr:blipFill>
        <a:blip r:embed="rId5"/>
        <a:stretch/>
      </xdr:blipFill>
      <xdr:spPr>
        <a:xfrm>
          <a:off x="3239280" y="144792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0</xdr:colOff>
      <xdr:row>8</xdr:row>
      <xdr:rowOff>0</xdr:rowOff>
    </xdr:from>
    <xdr:to>
      <xdr:col>8</xdr:col>
      <xdr:colOff>121680</xdr:colOff>
      <xdr:row>9</xdr:row>
      <xdr:rowOff>9720</xdr:rowOff>
    </xdr:to>
    <xdr:pic>
      <xdr:nvPicPr>
        <xdr:cNvPr id="11" name="Imagen 6" descr=""/>
        <xdr:cNvPicPr/>
      </xdr:nvPicPr>
      <xdr:blipFill>
        <a:blip r:embed="rId6"/>
        <a:stretch/>
      </xdr:blipFill>
      <xdr:spPr>
        <a:xfrm>
          <a:off x="7404120" y="1447920"/>
          <a:ext cx="18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72800</xdr:colOff>
      <xdr:row>9</xdr:row>
      <xdr:rowOff>9720</xdr:rowOff>
    </xdr:to>
    <xdr:pic>
      <xdr:nvPicPr>
        <xdr:cNvPr id="12" name="Imagen 7" descr=""/>
        <xdr:cNvPicPr/>
      </xdr:nvPicPr>
      <xdr:blipFill>
        <a:blip r:embed="rId7"/>
        <a:stretch/>
      </xdr:blipFill>
      <xdr:spPr>
        <a:xfrm>
          <a:off x="8370000" y="144792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72080</xdr:colOff>
      <xdr:row>9</xdr:row>
      <xdr:rowOff>9720</xdr:rowOff>
    </xdr:to>
    <xdr:pic>
      <xdr:nvPicPr>
        <xdr:cNvPr id="13" name="Imagen 8" descr=""/>
        <xdr:cNvPicPr/>
      </xdr:nvPicPr>
      <xdr:blipFill>
        <a:blip r:embed="rId8"/>
        <a:stretch/>
      </xdr:blipFill>
      <xdr:spPr>
        <a:xfrm>
          <a:off x="11318400" y="144792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75680</xdr:colOff>
      <xdr:row>9</xdr:row>
      <xdr:rowOff>9720</xdr:rowOff>
    </xdr:to>
    <xdr:pic>
      <xdr:nvPicPr>
        <xdr:cNvPr id="14" name="Imagen 9" descr=""/>
        <xdr:cNvPicPr/>
      </xdr:nvPicPr>
      <xdr:blipFill>
        <a:blip r:embed="rId9"/>
        <a:stretch/>
      </xdr:blipFill>
      <xdr:spPr>
        <a:xfrm>
          <a:off x="12902040" y="1447920"/>
          <a:ext cx="17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200</xdr:colOff>
      <xdr:row>8</xdr:row>
      <xdr:rowOff>0</xdr:rowOff>
    </xdr:from>
    <xdr:to>
      <xdr:col>12</xdr:col>
      <xdr:colOff>137160</xdr:colOff>
      <xdr:row>9</xdr:row>
      <xdr:rowOff>9720</xdr:rowOff>
    </xdr:to>
    <xdr:pic>
      <xdr:nvPicPr>
        <xdr:cNvPr id="15" name="Imagen 10" descr=""/>
        <xdr:cNvPicPr/>
      </xdr:nvPicPr>
      <xdr:blipFill>
        <a:blip r:embed="rId10"/>
        <a:stretch/>
      </xdr:blipFill>
      <xdr:spPr>
        <a:xfrm>
          <a:off x="12072600" y="1447920"/>
          <a:ext cx="1872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0</xdr:row>
      <xdr:rowOff>38160</xdr:rowOff>
    </xdr:from>
    <xdr:to>
      <xdr:col>1</xdr:col>
      <xdr:colOff>594720</xdr:colOff>
      <xdr:row>31</xdr:row>
      <xdr:rowOff>284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2163600" y="5248440"/>
          <a:ext cx="172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28</xdr:row>
      <xdr:rowOff>171720</xdr:rowOff>
    </xdr:from>
    <xdr:to>
      <xdr:col>1</xdr:col>
      <xdr:colOff>585000</xdr:colOff>
      <xdr:row>29</xdr:row>
      <xdr:rowOff>15264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2153520" y="501984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8</xdr:row>
      <xdr:rowOff>9360</xdr:rowOff>
    </xdr:from>
    <xdr:to>
      <xdr:col>1</xdr:col>
      <xdr:colOff>574920</xdr:colOff>
      <xdr:row>28</xdr:row>
      <xdr:rowOff>18108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2143440" y="4857480"/>
          <a:ext cx="172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7</xdr:row>
      <xdr:rowOff>9000</xdr:rowOff>
    </xdr:from>
    <xdr:to>
      <xdr:col>1</xdr:col>
      <xdr:colOff>594720</xdr:colOff>
      <xdr:row>28</xdr:row>
      <xdr:rowOff>936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2163600" y="4676400"/>
          <a:ext cx="17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0</xdr:rowOff>
    </xdr:from>
    <xdr:to>
      <xdr:col>2</xdr:col>
      <xdr:colOff>212040</xdr:colOff>
      <xdr:row>11</xdr:row>
      <xdr:rowOff>161640</xdr:rowOff>
    </xdr:to>
    <xdr:pic>
      <xdr:nvPicPr>
        <xdr:cNvPr id="20" name="Imagen 5" descr=""/>
        <xdr:cNvPicPr/>
      </xdr:nvPicPr>
      <xdr:blipFill>
        <a:blip r:embed="rId5"/>
        <a:stretch/>
      </xdr:blipFill>
      <xdr:spPr>
        <a:xfrm>
          <a:off x="2717280" y="195264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72080</xdr:colOff>
      <xdr:row>12</xdr:row>
      <xdr:rowOff>162000</xdr:rowOff>
    </xdr:to>
    <xdr:pic>
      <xdr:nvPicPr>
        <xdr:cNvPr id="21" name="Imagen 6" descr=""/>
        <xdr:cNvPicPr/>
      </xdr:nvPicPr>
      <xdr:blipFill>
        <a:blip r:embed="rId6"/>
        <a:stretch/>
      </xdr:blipFill>
      <xdr:spPr>
        <a:xfrm>
          <a:off x="2677320" y="21528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71720</xdr:colOff>
      <xdr:row>11</xdr:row>
      <xdr:rowOff>161640</xdr:rowOff>
    </xdr:to>
    <xdr:pic>
      <xdr:nvPicPr>
        <xdr:cNvPr id="22" name="Imagen 7" descr=""/>
        <xdr:cNvPicPr/>
      </xdr:nvPicPr>
      <xdr:blipFill>
        <a:blip r:embed="rId7"/>
        <a:stretch/>
      </xdr:blipFill>
      <xdr:spPr>
        <a:xfrm>
          <a:off x="6993720" y="19526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71720</xdr:colOff>
      <xdr:row>12</xdr:row>
      <xdr:rowOff>162000</xdr:rowOff>
    </xdr:to>
    <xdr:pic>
      <xdr:nvPicPr>
        <xdr:cNvPr id="23" name="Imagen 8" descr=""/>
        <xdr:cNvPicPr/>
      </xdr:nvPicPr>
      <xdr:blipFill>
        <a:blip r:embed="rId8"/>
        <a:stretch/>
      </xdr:blipFill>
      <xdr:spPr>
        <a:xfrm>
          <a:off x="6993720" y="21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71720</xdr:colOff>
      <xdr:row>11</xdr:row>
      <xdr:rowOff>161640</xdr:rowOff>
    </xdr:to>
    <xdr:pic>
      <xdr:nvPicPr>
        <xdr:cNvPr id="24" name="Imagen 9" descr=""/>
        <xdr:cNvPicPr/>
      </xdr:nvPicPr>
      <xdr:blipFill>
        <a:blip r:embed="rId9"/>
        <a:stretch/>
      </xdr:blipFill>
      <xdr:spPr>
        <a:xfrm>
          <a:off x="11682720" y="19526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71720</xdr:colOff>
      <xdr:row>12</xdr:row>
      <xdr:rowOff>162000</xdr:rowOff>
    </xdr:to>
    <xdr:pic>
      <xdr:nvPicPr>
        <xdr:cNvPr id="25" name="Imagen 10" descr=""/>
        <xdr:cNvPicPr/>
      </xdr:nvPicPr>
      <xdr:blipFill>
        <a:blip r:embed="rId10"/>
        <a:stretch/>
      </xdr:blipFill>
      <xdr:spPr>
        <a:xfrm>
          <a:off x="11682720" y="21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7440</xdr:colOff>
      <xdr:row>11</xdr:row>
      <xdr:rowOff>38160</xdr:rowOff>
    </xdr:from>
    <xdr:to>
      <xdr:col>9</xdr:col>
      <xdr:colOff>122040</xdr:colOff>
      <xdr:row>12</xdr:row>
      <xdr:rowOff>9360</xdr:rowOff>
    </xdr:to>
    <xdr:pic>
      <xdr:nvPicPr>
        <xdr:cNvPr id="26" name="Imagen 11" descr=""/>
        <xdr:cNvPicPr/>
      </xdr:nvPicPr>
      <xdr:blipFill>
        <a:blip r:embed="rId11"/>
        <a:stretch/>
      </xdr:blipFill>
      <xdr:spPr>
        <a:xfrm>
          <a:off x="10645920" y="199080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7440</xdr:colOff>
      <xdr:row>12</xdr:row>
      <xdr:rowOff>47520</xdr:rowOff>
    </xdr:from>
    <xdr:to>
      <xdr:col>9</xdr:col>
      <xdr:colOff>122040</xdr:colOff>
      <xdr:row>13</xdr:row>
      <xdr:rowOff>28080</xdr:rowOff>
    </xdr:to>
    <xdr:pic>
      <xdr:nvPicPr>
        <xdr:cNvPr id="27" name="Imagen 12" descr=""/>
        <xdr:cNvPicPr/>
      </xdr:nvPicPr>
      <xdr:blipFill>
        <a:blip r:embed="rId12"/>
        <a:stretch/>
      </xdr:blipFill>
      <xdr:spPr>
        <a:xfrm>
          <a:off x="10645920" y="2200320"/>
          <a:ext cx="18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11</xdr:row>
      <xdr:rowOff>0</xdr:rowOff>
    </xdr:from>
    <xdr:to>
      <xdr:col>7</xdr:col>
      <xdr:colOff>141120</xdr:colOff>
      <xdr:row>11</xdr:row>
      <xdr:rowOff>181080</xdr:rowOff>
    </xdr:to>
    <xdr:pic>
      <xdr:nvPicPr>
        <xdr:cNvPr id="28" name="Imagen 13" descr=""/>
        <xdr:cNvPicPr/>
      </xdr:nvPicPr>
      <xdr:blipFill>
        <a:blip r:embed="rId13"/>
        <a:stretch/>
      </xdr:blipFill>
      <xdr:spPr>
        <a:xfrm>
          <a:off x="8593920" y="19526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72080</xdr:colOff>
      <xdr:row>12</xdr:row>
      <xdr:rowOff>162000</xdr:rowOff>
    </xdr:to>
    <xdr:pic>
      <xdr:nvPicPr>
        <xdr:cNvPr id="29" name="Imagen 14" descr=""/>
        <xdr:cNvPicPr/>
      </xdr:nvPicPr>
      <xdr:blipFill>
        <a:blip r:embed="rId14"/>
        <a:stretch/>
      </xdr:blipFill>
      <xdr:spPr>
        <a:xfrm>
          <a:off x="8634240" y="21528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72440</xdr:colOff>
      <xdr:row>11</xdr:row>
      <xdr:rowOff>161640</xdr:rowOff>
    </xdr:to>
    <xdr:pic>
      <xdr:nvPicPr>
        <xdr:cNvPr id="30" name="Imagen 15" descr=""/>
        <xdr:cNvPicPr/>
      </xdr:nvPicPr>
      <xdr:blipFill>
        <a:blip r:embed="rId15"/>
        <a:stretch/>
      </xdr:blipFill>
      <xdr:spPr>
        <a:xfrm>
          <a:off x="9438480" y="1952640"/>
          <a:ext cx="17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72440</xdr:colOff>
      <xdr:row>12</xdr:row>
      <xdr:rowOff>162000</xdr:rowOff>
    </xdr:to>
    <xdr:pic>
      <xdr:nvPicPr>
        <xdr:cNvPr id="31" name="Imagen 16" descr=""/>
        <xdr:cNvPicPr/>
      </xdr:nvPicPr>
      <xdr:blipFill>
        <a:blip r:embed="rId16"/>
        <a:stretch/>
      </xdr:blipFill>
      <xdr:spPr>
        <a:xfrm>
          <a:off x="9438480" y="21528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8</xdr:row>
      <xdr:rowOff>28080</xdr:rowOff>
    </xdr:from>
    <xdr:to>
      <xdr:col>1</xdr:col>
      <xdr:colOff>695160</xdr:colOff>
      <xdr:row>19</xdr:row>
      <xdr:rowOff>93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358640" y="3409560"/>
          <a:ext cx="18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9</xdr:row>
      <xdr:rowOff>47520</xdr:rowOff>
    </xdr:from>
    <xdr:to>
      <xdr:col>1</xdr:col>
      <xdr:colOff>714960</xdr:colOff>
      <xdr:row>20</xdr:row>
      <xdr:rowOff>38160</xdr:rowOff>
    </xdr:to>
    <xdr:pic>
      <xdr:nvPicPr>
        <xdr:cNvPr id="33" name="Imagen 2" descr=""/>
        <xdr:cNvPicPr/>
      </xdr:nvPicPr>
      <xdr:blipFill>
        <a:blip r:embed="rId2"/>
        <a:stretch/>
      </xdr:blipFill>
      <xdr:spPr>
        <a:xfrm>
          <a:off x="1388520" y="36097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0</xdr:row>
      <xdr:rowOff>38160</xdr:rowOff>
    </xdr:from>
    <xdr:to>
      <xdr:col>1</xdr:col>
      <xdr:colOff>695160</xdr:colOff>
      <xdr:row>21</xdr:row>
      <xdr:rowOff>28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1358640" y="3781440"/>
          <a:ext cx="18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21</xdr:row>
      <xdr:rowOff>38160</xdr:rowOff>
    </xdr:from>
    <xdr:to>
      <xdr:col>1</xdr:col>
      <xdr:colOff>685080</xdr:colOff>
      <xdr:row>22</xdr:row>
      <xdr:rowOff>28440</xdr:rowOff>
    </xdr:to>
    <xdr:pic>
      <xdr:nvPicPr>
        <xdr:cNvPr id="35" name="Imagen 4" descr=""/>
        <xdr:cNvPicPr/>
      </xdr:nvPicPr>
      <xdr:blipFill>
        <a:blip r:embed="rId4"/>
        <a:stretch/>
      </xdr:blipFill>
      <xdr:spPr>
        <a:xfrm>
          <a:off x="1348920" y="39625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75680</xdr:colOff>
      <xdr:row>10</xdr:row>
      <xdr:rowOff>9360</xdr:rowOff>
    </xdr:to>
    <xdr:pic>
      <xdr:nvPicPr>
        <xdr:cNvPr id="36" name="Imagen 5" descr=""/>
        <xdr:cNvPicPr/>
      </xdr:nvPicPr>
      <xdr:blipFill>
        <a:blip r:embed="rId5"/>
        <a:stretch/>
      </xdr:blipFill>
      <xdr:spPr>
        <a:xfrm>
          <a:off x="5293440" y="1914480"/>
          <a:ext cx="17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0160</xdr:colOff>
      <xdr:row>9</xdr:row>
      <xdr:rowOff>28440</xdr:rowOff>
    </xdr:from>
    <xdr:to>
      <xdr:col>6</xdr:col>
      <xdr:colOff>141840</xdr:colOff>
      <xdr:row>10</xdr:row>
      <xdr:rowOff>37800</xdr:rowOff>
    </xdr:to>
    <xdr:pic>
      <xdr:nvPicPr>
        <xdr:cNvPr id="37" name="Imagen 6" descr=""/>
        <xdr:cNvPicPr/>
      </xdr:nvPicPr>
      <xdr:blipFill>
        <a:blip r:embed="rId6"/>
        <a:stretch/>
      </xdr:blipFill>
      <xdr:spPr>
        <a:xfrm>
          <a:off x="6033600" y="1942920"/>
          <a:ext cx="180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152640</xdr:rowOff>
    </xdr:from>
    <xdr:to>
      <xdr:col>7</xdr:col>
      <xdr:colOff>182160</xdr:colOff>
      <xdr:row>9</xdr:row>
      <xdr:rowOff>162000</xdr:rowOff>
    </xdr:to>
    <xdr:pic>
      <xdr:nvPicPr>
        <xdr:cNvPr id="38" name="Imagen 7" descr=""/>
        <xdr:cNvPicPr/>
      </xdr:nvPicPr>
      <xdr:blipFill>
        <a:blip r:embed="rId7"/>
        <a:stretch/>
      </xdr:blipFill>
      <xdr:spPr>
        <a:xfrm>
          <a:off x="6726600" y="1905120"/>
          <a:ext cx="18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9</xdr:row>
      <xdr:rowOff>28440</xdr:rowOff>
    </xdr:from>
    <xdr:to>
      <xdr:col>8</xdr:col>
      <xdr:colOff>81360</xdr:colOff>
      <xdr:row>10</xdr:row>
      <xdr:rowOff>28440</xdr:rowOff>
    </xdr:to>
    <xdr:pic>
      <xdr:nvPicPr>
        <xdr:cNvPr id="39" name="Imagen 8" descr=""/>
        <xdr:cNvPicPr/>
      </xdr:nvPicPr>
      <xdr:blipFill>
        <a:blip r:embed="rId8"/>
        <a:stretch/>
      </xdr:blipFill>
      <xdr:spPr>
        <a:xfrm>
          <a:off x="7601760" y="19429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560</xdr:colOff>
      <xdr:row>9</xdr:row>
      <xdr:rowOff>28440</xdr:rowOff>
    </xdr:from>
    <xdr:to>
      <xdr:col>9</xdr:col>
      <xdr:colOff>30600</xdr:colOff>
      <xdr:row>10</xdr:row>
      <xdr:rowOff>37800</xdr:rowOff>
    </xdr:to>
    <xdr:pic>
      <xdr:nvPicPr>
        <xdr:cNvPr id="40" name="Imagen 9" descr=""/>
        <xdr:cNvPicPr/>
      </xdr:nvPicPr>
      <xdr:blipFill>
        <a:blip r:embed="rId9"/>
        <a:stretch/>
      </xdr:blipFill>
      <xdr:spPr>
        <a:xfrm>
          <a:off x="8447040" y="19429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200</xdr:colOff>
      <xdr:row>9</xdr:row>
      <xdr:rowOff>38160</xdr:rowOff>
    </xdr:from>
    <xdr:to>
      <xdr:col>10</xdr:col>
      <xdr:colOff>131400</xdr:colOff>
      <xdr:row>10</xdr:row>
      <xdr:rowOff>47520</xdr:rowOff>
    </xdr:to>
    <xdr:pic>
      <xdr:nvPicPr>
        <xdr:cNvPr id="41" name="Imagen 10" descr=""/>
        <xdr:cNvPicPr/>
      </xdr:nvPicPr>
      <xdr:blipFill>
        <a:blip r:embed="rId10"/>
        <a:stretch/>
      </xdr:blipFill>
      <xdr:spPr>
        <a:xfrm>
          <a:off x="9252000" y="19526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71720</xdr:colOff>
      <xdr:row>10</xdr:row>
      <xdr:rowOff>9360</xdr:rowOff>
    </xdr:to>
    <xdr:pic>
      <xdr:nvPicPr>
        <xdr:cNvPr id="42" name="Imagen 11" descr=""/>
        <xdr:cNvPicPr/>
      </xdr:nvPicPr>
      <xdr:blipFill>
        <a:blip r:embed="rId11"/>
        <a:stretch/>
      </xdr:blipFill>
      <xdr:spPr>
        <a:xfrm>
          <a:off x="10147320" y="19144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71720</xdr:colOff>
      <xdr:row>10</xdr:row>
      <xdr:rowOff>9360</xdr:rowOff>
    </xdr:to>
    <xdr:pic>
      <xdr:nvPicPr>
        <xdr:cNvPr id="43" name="Imagen 12" descr=""/>
        <xdr:cNvPicPr/>
      </xdr:nvPicPr>
      <xdr:blipFill>
        <a:blip r:embed="rId12"/>
        <a:stretch/>
      </xdr:blipFill>
      <xdr:spPr>
        <a:xfrm>
          <a:off x="12019320" y="19144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52640</xdr:rowOff>
    </xdr:from>
    <xdr:to>
      <xdr:col>12</xdr:col>
      <xdr:colOff>171720</xdr:colOff>
      <xdr:row>9</xdr:row>
      <xdr:rowOff>152640</xdr:rowOff>
    </xdr:to>
    <xdr:pic>
      <xdr:nvPicPr>
        <xdr:cNvPr id="44" name="Imagen 13" descr=""/>
        <xdr:cNvPicPr/>
      </xdr:nvPicPr>
      <xdr:blipFill>
        <a:blip r:embed="rId13"/>
        <a:stretch/>
      </xdr:blipFill>
      <xdr:spPr>
        <a:xfrm>
          <a:off x="11083320" y="1905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71720</xdr:colOff>
      <xdr:row>10</xdr:row>
      <xdr:rowOff>9360</xdr:rowOff>
    </xdr:to>
    <xdr:pic>
      <xdr:nvPicPr>
        <xdr:cNvPr id="45" name="Imagen 14" descr=""/>
        <xdr:cNvPicPr/>
      </xdr:nvPicPr>
      <xdr:blipFill>
        <a:blip r:embed="rId14"/>
        <a:stretch/>
      </xdr:blipFill>
      <xdr:spPr>
        <a:xfrm>
          <a:off x="12682800" y="19144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42</xdr:row>
      <xdr:rowOff>0</xdr:rowOff>
    </xdr:from>
    <xdr:to>
      <xdr:col>3</xdr:col>
      <xdr:colOff>523440</xdr:colOff>
      <xdr:row>42</xdr:row>
      <xdr:rowOff>1807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180600" y="6162840"/>
          <a:ext cx="17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33</xdr:row>
      <xdr:rowOff>0</xdr:rowOff>
    </xdr:from>
    <xdr:to>
      <xdr:col>3</xdr:col>
      <xdr:colOff>362880</xdr:colOff>
      <xdr:row>33</xdr:row>
      <xdr:rowOff>171720</xdr:rowOff>
    </xdr:to>
    <xdr:pic>
      <xdr:nvPicPr>
        <xdr:cNvPr id="47" name="Imagen 2" descr=""/>
        <xdr:cNvPicPr/>
      </xdr:nvPicPr>
      <xdr:blipFill>
        <a:blip r:embed="rId2"/>
        <a:stretch/>
      </xdr:blipFill>
      <xdr:spPr>
        <a:xfrm>
          <a:off x="2999880" y="549576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28800</xdr:rowOff>
    </xdr:from>
    <xdr:to>
      <xdr:col>4</xdr:col>
      <xdr:colOff>302760</xdr:colOff>
      <xdr:row>39</xdr:row>
      <xdr:rowOff>28800</xdr:rowOff>
    </xdr:to>
    <xdr:pic>
      <xdr:nvPicPr>
        <xdr:cNvPr id="48" name="Imagen 3" descr=""/>
        <xdr:cNvPicPr/>
      </xdr:nvPicPr>
      <xdr:blipFill>
        <a:blip r:embed="rId3"/>
        <a:stretch/>
      </xdr:blipFill>
      <xdr:spPr>
        <a:xfrm>
          <a:off x="3905640" y="552456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33</xdr:row>
      <xdr:rowOff>9720</xdr:rowOff>
    </xdr:from>
    <xdr:to>
      <xdr:col>5</xdr:col>
      <xdr:colOff>293040</xdr:colOff>
      <xdr:row>33</xdr:row>
      <xdr:rowOff>171720</xdr:rowOff>
    </xdr:to>
    <xdr:pic>
      <xdr:nvPicPr>
        <xdr:cNvPr id="49" name="Imagen 4" descr=""/>
        <xdr:cNvPicPr/>
      </xdr:nvPicPr>
      <xdr:blipFill>
        <a:blip r:embed="rId4"/>
        <a:stretch/>
      </xdr:blipFill>
      <xdr:spPr>
        <a:xfrm>
          <a:off x="4861440" y="5505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3</xdr:row>
      <xdr:rowOff>9720</xdr:rowOff>
    </xdr:from>
    <xdr:to>
      <xdr:col>6</xdr:col>
      <xdr:colOff>283320</xdr:colOff>
      <xdr:row>33</xdr:row>
      <xdr:rowOff>171720</xdr:rowOff>
    </xdr:to>
    <xdr:pic>
      <xdr:nvPicPr>
        <xdr:cNvPr id="50" name="Imagen 5" descr=""/>
        <xdr:cNvPicPr/>
      </xdr:nvPicPr>
      <xdr:blipFill>
        <a:blip r:embed="rId5"/>
        <a:stretch/>
      </xdr:blipFill>
      <xdr:spPr>
        <a:xfrm>
          <a:off x="5766480" y="5505480"/>
          <a:ext cx="18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3</xdr:row>
      <xdr:rowOff>9720</xdr:rowOff>
    </xdr:from>
    <xdr:to>
      <xdr:col>7</xdr:col>
      <xdr:colOff>292680</xdr:colOff>
      <xdr:row>33</xdr:row>
      <xdr:rowOff>171720</xdr:rowOff>
    </xdr:to>
    <xdr:pic>
      <xdr:nvPicPr>
        <xdr:cNvPr id="51" name="Imagen 6" descr=""/>
        <xdr:cNvPicPr/>
      </xdr:nvPicPr>
      <xdr:blipFill>
        <a:blip r:embed="rId6"/>
        <a:stretch/>
      </xdr:blipFill>
      <xdr:spPr>
        <a:xfrm>
          <a:off x="6783120" y="55054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33</xdr:row>
      <xdr:rowOff>0</xdr:rowOff>
    </xdr:from>
    <xdr:to>
      <xdr:col>8</xdr:col>
      <xdr:colOff>292680</xdr:colOff>
      <xdr:row>33</xdr:row>
      <xdr:rowOff>171720</xdr:rowOff>
    </xdr:to>
    <xdr:pic>
      <xdr:nvPicPr>
        <xdr:cNvPr id="52" name="Imagen 7" descr=""/>
        <xdr:cNvPicPr/>
      </xdr:nvPicPr>
      <xdr:blipFill>
        <a:blip r:embed="rId7"/>
        <a:stretch/>
      </xdr:blipFill>
      <xdr:spPr>
        <a:xfrm>
          <a:off x="7779960" y="549576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33</xdr:row>
      <xdr:rowOff>0</xdr:rowOff>
    </xdr:from>
    <xdr:to>
      <xdr:col>9</xdr:col>
      <xdr:colOff>322920</xdr:colOff>
      <xdr:row>33</xdr:row>
      <xdr:rowOff>171720</xdr:rowOff>
    </xdr:to>
    <xdr:pic>
      <xdr:nvPicPr>
        <xdr:cNvPr id="53" name="Imagen 8" descr=""/>
        <xdr:cNvPicPr/>
      </xdr:nvPicPr>
      <xdr:blipFill>
        <a:blip r:embed="rId8"/>
        <a:stretch/>
      </xdr:blipFill>
      <xdr:spPr>
        <a:xfrm>
          <a:off x="8775360" y="5495760"/>
          <a:ext cx="182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3</xdr:row>
      <xdr:rowOff>0</xdr:rowOff>
    </xdr:from>
    <xdr:to>
      <xdr:col>10</xdr:col>
      <xdr:colOff>342720</xdr:colOff>
      <xdr:row>33</xdr:row>
      <xdr:rowOff>171720</xdr:rowOff>
    </xdr:to>
    <xdr:pic>
      <xdr:nvPicPr>
        <xdr:cNvPr id="54" name="Imagen 9" descr=""/>
        <xdr:cNvPicPr/>
      </xdr:nvPicPr>
      <xdr:blipFill>
        <a:blip r:embed="rId9"/>
        <a:stretch/>
      </xdr:blipFill>
      <xdr:spPr>
        <a:xfrm>
          <a:off x="9832320" y="549576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32</xdr:row>
      <xdr:rowOff>152280</xdr:rowOff>
    </xdr:from>
    <xdr:to>
      <xdr:col>11</xdr:col>
      <xdr:colOff>353520</xdr:colOff>
      <xdr:row>33</xdr:row>
      <xdr:rowOff>162360</xdr:rowOff>
    </xdr:to>
    <xdr:pic>
      <xdr:nvPicPr>
        <xdr:cNvPr id="55" name="Imagen 10" descr=""/>
        <xdr:cNvPicPr/>
      </xdr:nvPicPr>
      <xdr:blipFill>
        <a:blip r:embed="rId10"/>
        <a:stretch/>
      </xdr:blipFill>
      <xdr:spPr>
        <a:xfrm>
          <a:off x="10938960" y="5486400"/>
          <a:ext cx="17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33</xdr:row>
      <xdr:rowOff>9720</xdr:rowOff>
    </xdr:from>
    <xdr:to>
      <xdr:col>12</xdr:col>
      <xdr:colOff>312480</xdr:colOff>
      <xdr:row>39</xdr:row>
      <xdr:rowOff>28800</xdr:rowOff>
    </xdr:to>
    <xdr:pic>
      <xdr:nvPicPr>
        <xdr:cNvPr id="56" name="Imagen 11" descr=""/>
        <xdr:cNvPicPr/>
      </xdr:nvPicPr>
      <xdr:blipFill>
        <a:blip r:embed="rId11"/>
        <a:stretch/>
      </xdr:blipFill>
      <xdr:spPr>
        <a:xfrm>
          <a:off x="12005280" y="5505480"/>
          <a:ext cx="17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33</xdr:row>
      <xdr:rowOff>28800</xdr:rowOff>
    </xdr:from>
    <xdr:to>
      <xdr:col>13</xdr:col>
      <xdr:colOff>353160</xdr:colOff>
      <xdr:row>39</xdr:row>
      <xdr:rowOff>38160</xdr:rowOff>
    </xdr:to>
    <xdr:pic>
      <xdr:nvPicPr>
        <xdr:cNvPr id="57" name="Imagen 12" descr=""/>
        <xdr:cNvPicPr/>
      </xdr:nvPicPr>
      <xdr:blipFill>
        <a:blip r:embed="rId12"/>
        <a:stretch/>
      </xdr:blipFill>
      <xdr:spPr>
        <a:xfrm>
          <a:off x="13051800" y="5524560"/>
          <a:ext cx="18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33</xdr:row>
      <xdr:rowOff>0</xdr:rowOff>
    </xdr:from>
    <xdr:to>
      <xdr:col>14</xdr:col>
      <xdr:colOff>333000</xdr:colOff>
      <xdr:row>33</xdr:row>
      <xdr:rowOff>171720</xdr:rowOff>
    </xdr:to>
    <xdr:pic>
      <xdr:nvPicPr>
        <xdr:cNvPr id="58" name="Imagen 13" descr=""/>
        <xdr:cNvPicPr/>
      </xdr:nvPicPr>
      <xdr:blipFill>
        <a:blip r:embed="rId13"/>
        <a:stretch/>
      </xdr:blipFill>
      <xdr:spPr>
        <a:xfrm>
          <a:off x="14108040" y="5495760"/>
          <a:ext cx="1821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9360</xdr:rowOff>
    </xdr:from>
    <xdr:to>
      <xdr:col>3</xdr:col>
      <xdr:colOff>192600</xdr:colOff>
      <xdr:row>11</xdr:row>
      <xdr:rowOff>2844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2534400" y="2047680"/>
          <a:ext cx="18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25</xdr:row>
      <xdr:rowOff>9360</xdr:rowOff>
    </xdr:from>
    <xdr:to>
      <xdr:col>3</xdr:col>
      <xdr:colOff>926640</xdr:colOff>
      <xdr:row>26</xdr:row>
      <xdr:rowOff>9360</xdr:rowOff>
    </xdr:to>
    <xdr:pic>
      <xdr:nvPicPr>
        <xdr:cNvPr id="60" name="Imagen 2" descr=""/>
        <xdr:cNvPicPr/>
      </xdr:nvPicPr>
      <xdr:blipFill>
        <a:blip r:embed="rId2"/>
        <a:stretch/>
      </xdr:blipFill>
      <xdr:spPr>
        <a:xfrm>
          <a:off x="3269160" y="4485960"/>
          <a:ext cx="18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6</xdr:row>
      <xdr:rowOff>38160</xdr:rowOff>
    </xdr:from>
    <xdr:to>
      <xdr:col>3</xdr:col>
      <xdr:colOff>937080</xdr:colOff>
      <xdr:row>27</xdr:row>
      <xdr:rowOff>28080</xdr:rowOff>
    </xdr:to>
    <xdr:pic>
      <xdr:nvPicPr>
        <xdr:cNvPr id="61" name="Imagen 3" descr=""/>
        <xdr:cNvPicPr/>
      </xdr:nvPicPr>
      <xdr:blipFill>
        <a:blip r:embed="rId3"/>
        <a:stretch/>
      </xdr:blipFill>
      <xdr:spPr>
        <a:xfrm>
          <a:off x="3289320" y="4695840"/>
          <a:ext cx="172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7</xdr:row>
      <xdr:rowOff>38160</xdr:rowOff>
    </xdr:from>
    <xdr:to>
      <xdr:col>3</xdr:col>
      <xdr:colOff>937080</xdr:colOff>
      <xdr:row>28</xdr:row>
      <xdr:rowOff>9000</xdr:rowOff>
    </xdr:to>
    <xdr:pic>
      <xdr:nvPicPr>
        <xdr:cNvPr id="62" name="Imagen 4" descr=""/>
        <xdr:cNvPicPr/>
      </xdr:nvPicPr>
      <xdr:blipFill>
        <a:blip r:embed="rId4"/>
        <a:stretch/>
      </xdr:blipFill>
      <xdr:spPr>
        <a:xfrm>
          <a:off x="3289320" y="4876920"/>
          <a:ext cx="1724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28</xdr:row>
      <xdr:rowOff>28080</xdr:rowOff>
    </xdr:from>
    <xdr:to>
      <xdr:col>3</xdr:col>
      <xdr:colOff>916920</xdr:colOff>
      <xdr:row>29</xdr:row>
      <xdr:rowOff>9360</xdr:rowOff>
    </xdr:to>
    <xdr:pic>
      <xdr:nvPicPr>
        <xdr:cNvPr id="63" name="Imagen 5" descr=""/>
        <xdr:cNvPicPr/>
      </xdr:nvPicPr>
      <xdr:blipFill>
        <a:blip r:embed="rId5"/>
        <a:stretch/>
      </xdr:blipFill>
      <xdr:spPr>
        <a:xfrm>
          <a:off x="3269160" y="50479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29</xdr:row>
      <xdr:rowOff>38160</xdr:rowOff>
    </xdr:from>
    <xdr:to>
      <xdr:col>3</xdr:col>
      <xdr:colOff>926640</xdr:colOff>
      <xdr:row>30</xdr:row>
      <xdr:rowOff>28440</xdr:rowOff>
    </xdr:to>
    <xdr:pic>
      <xdr:nvPicPr>
        <xdr:cNvPr id="64" name="Imagen 6" descr=""/>
        <xdr:cNvPicPr/>
      </xdr:nvPicPr>
      <xdr:blipFill>
        <a:blip r:embed="rId6"/>
        <a:stretch/>
      </xdr:blipFill>
      <xdr:spPr>
        <a:xfrm>
          <a:off x="3279960" y="52387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320</xdr:colOff>
      <xdr:row>15</xdr:row>
      <xdr:rowOff>7560</xdr:rowOff>
    </xdr:from>
    <xdr:to>
      <xdr:col>3</xdr:col>
      <xdr:colOff>918360</xdr:colOff>
      <xdr:row>16</xdr:row>
      <xdr:rowOff>58680</xdr:rowOff>
    </xdr:to>
    <xdr:grpSp>
      <xdr:nvGrpSpPr>
        <xdr:cNvPr id="65" name="Grupo 17"/>
        <xdr:cNvGrpSpPr/>
      </xdr:nvGrpSpPr>
      <xdr:grpSpPr>
        <a:xfrm>
          <a:off x="2574720" y="2200320"/>
          <a:ext cx="213120" cy="1523520"/>
          <a:chOff x="2574720" y="2200320"/>
          <a:chExt cx="213120" cy="1523520"/>
        </a:xfrm>
      </xdr:grpSpPr>
      <xdr:sp>
        <xdr:nvSpPr>
          <xdr:cNvPr id="66" name="Conector recto 8"/>
          <xdr:cNvSpPr/>
        </xdr:nvSpPr>
        <xdr:spPr>
          <a:xfrm flipH="1">
            <a:off x="2615040" y="2200320"/>
            <a:ext cx="10080" cy="14857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Conector recto 10"/>
          <xdr:cNvSpPr/>
        </xdr:nvSpPr>
        <xdr:spPr>
          <a:xfrm>
            <a:off x="2574720" y="3657240"/>
            <a:ext cx="21312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9</xdr:row>
      <xdr:rowOff>152640</xdr:rowOff>
    </xdr:from>
    <xdr:to>
      <xdr:col>6</xdr:col>
      <xdr:colOff>282960</xdr:colOff>
      <xdr:row>11</xdr:row>
      <xdr:rowOff>9360</xdr:rowOff>
    </xdr:to>
    <xdr:pic>
      <xdr:nvPicPr>
        <xdr:cNvPr id="68" name="Imagen 18" descr=""/>
        <xdr:cNvPicPr/>
      </xdr:nvPicPr>
      <xdr:blipFill>
        <a:blip r:embed="rId7"/>
        <a:stretch/>
      </xdr:blipFill>
      <xdr:spPr>
        <a:xfrm>
          <a:off x="5331600" y="2028960"/>
          <a:ext cx="172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4</xdr:row>
      <xdr:rowOff>160560</xdr:rowOff>
    </xdr:from>
    <xdr:to>
      <xdr:col>7</xdr:col>
      <xdr:colOff>152280</xdr:colOff>
      <xdr:row>16</xdr:row>
      <xdr:rowOff>58320</xdr:rowOff>
    </xdr:to>
    <xdr:grpSp>
      <xdr:nvGrpSpPr>
        <xdr:cNvPr id="69" name="Grupo 19"/>
        <xdr:cNvGrpSpPr/>
      </xdr:nvGrpSpPr>
      <xdr:grpSpPr>
        <a:xfrm>
          <a:off x="5372280" y="2162160"/>
          <a:ext cx="221760" cy="1590840"/>
          <a:chOff x="5372280" y="2162160"/>
          <a:chExt cx="221760" cy="1590840"/>
        </a:xfrm>
      </xdr:grpSpPr>
      <xdr:sp>
        <xdr:nvSpPr>
          <xdr:cNvPr id="70" name="Conector recto 20"/>
          <xdr:cNvSpPr/>
        </xdr:nvSpPr>
        <xdr:spPr>
          <a:xfrm flipH="1">
            <a:off x="5402520" y="2162160"/>
            <a:ext cx="20160" cy="15530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Conector recto 21"/>
          <xdr:cNvSpPr/>
        </xdr:nvSpPr>
        <xdr:spPr>
          <a:xfrm>
            <a:off x="5372280" y="3686400"/>
            <a:ext cx="22176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71720</xdr:colOff>
      <xdr:row>11</xdr:row>
      <xdr:rowOff>9360</xdr:rowOff>
    </xdr:to>
    <xdr:pic>
      <xdr:nvPicPr>
        <xdr:cNvPr id="72" name="Imagen 22" descr=""/>
        <xdr:cNvPicPr/>
      </xdr:nvPicPr>
      <xdr:blipFill>
        <a:blip r:embed="rId8"/>
        <a:stretch/>
      </xdr:blipFill>
      <xdr:spPr>
        <a:xfrm>
          <a:off x="6126480" y="20383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120</xdr:colOff>
      <xdr:row>14</xdr:row>
      <xdr:rowOff>155880</xdr:rowOff>
    </xdr:from>
    <xdr:to>
      <xdr:col>8</xdr:col>
      <xdr:colOff>46800</xdr:colOff>
      <xdr:row>16</xdr:row>
      <xdr:rowOff>54000</xdr:rowOff>
    </xdr:to>
    <xdr:grpSp>
      <xdr:nvGrpSpPr>
        <xdr:cNvPr id="73" name="Grupo 23"/>
        <xdr:cNvGrpSpPr/>
      </xdr:nvGrpSpPr>
      <xdr:grpSpPr>
        <a:xfrm>
          <a:off x="6176880" y="2162160"/>
          <a:ext cx="222120" cy="1581480"/>
          <a:chOff x="6176880" y="2162160"/>
          <a:chExt cx="222120" cy="1581480"/>
        </a:xfrm>
      </xdr:grpSpPr>
      <xdr:sp>
        <xdr:nvSpPr>
          <xdr:cNvPr id="74" name="Conector recto 24"/>
          <xdr:cNvSpPr/>
        </xdr:nvSpPr>
        <xdr:spPr>
          <a:xfrm flipH="1">
            <a:off x="6207120" y="2162160"/>
            <a:ext cx="2016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Conector recto 25"/>
          <xdr:cNvSpPr/>
        </xdr:nvSpPr>
        <xdr:spPr>
          <a:xfrm>
            <a:off x="6176880" y="3677040"/>
            <a:ext cx="22212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82520</xdr:colOff>
      <xdr:row>11</xdr:row>
      <xdr:rowOff>9360</xdr:rowOff>
    </xdr:to>
    <xdr:pic>
      <xdr:nvPicPr>
        <xdr:cNvPr id="76" name="Imagen 26" descr=""/>
        <xdr:cNvPicPr/>
      </xdr:nvPicPr>
      <xdr:blipFill>
        <a:blip r:embed="rId9"/>
        <a:stretch/>
      </xdr:blipFill>
      <xdr:spPr>
        <a:xfrm>
          <a:off x="7031880" y="203832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160</xdr:colOff>
      <xdr:row>15</xdr:row>
      <xdr:rowOff>3240</xdr:rowOff>
    </xdr:from>
    <xdr:to>
      <xdr:col>8</xdr:col>
      <xdr:colOff>911880</xdr:colOff>
      <xdr:row>16</xdr:row>
      <xdr:rowOff>63720</xdr:rowOff>
    </xdr:to>
    <xdr:grpSp>
      <xdr:nvGrpSpPr>
        <xdr:cNvPr id="77" name="Grupo 27"/>
        <xdr:cNvGrpSpPr/>
      </xdr:nvGrpSpPr>
      <xdr:grpSpPr>
        <a:xfrm>
          <a:off x="7041960" y="2171880"/>
          <a:ext cx="222480" cy="1581120"/>
          <a:chOff x="7041960" y="2171880"/>
          <a:chExt cx="222480" cy="1581120"/>
        </a:xfrm>
      </xdr:grpSpPr>
      <xdr:sp>
        <xdr:nvSpPr>
          <xdr:cNvPr id="78" name="Conector recto 28"/>
          <xdr:cNvSpPr/>
        </xdr:nvSpPr>
        <xdr:spPr>
          <a:xfrm flipH="1">
            <a:off x="7072200" y="2171880"/>
            <a:ext cx="20160" cy="15433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Conector recto 29"/>
          <xdr:cNvSpPr/>
        </xdr:nvSpPr>
        <xdr:spPr>
          <a:xfrm>
            <a:off x="7041960" y="3686400"/>
            <a:ext cx="22248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1800</xdr:colOff>
      <xdr:row>11</xdr:row>
      <xdr:rowOff>9360</xdr:rowOff>
    </xdr:to>
    <xdr:pic>
      <xdr:nvPicPr>
        <xdr:cNvPr id="80" name="Imagen 30" descr=""/>
        <xdr:cNvPicPr/>
      </xdr:nvPicPr>
      <xdr:blipFill>
        <a:blip r:embed="rId10"/>
        <a:stretch/>
      </xdr:blipFill>
      <xdr:spPr>
        <a:xfrm>
          <a:off x="7947720" y="20383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6560</xdr:colOff>
      <xdr:row>15</xdr:row>
      <xdr:rowOff>41040</xdr:rowOff>
    </xdr:from>
    <xdr:to>
      <xdr:col>9</xdr:col>
      <xdr:colOff>952200</xdr:colOff>
      <xdr:row>16</xdr:row>
      <xdr:rowOff>101520</xdr:rowOff>
    </xdr:to>
    <xdr:grpSp>
      <xdr:nvGrpSpPr>
        <xdr:cNvPr id="81" name="Grupo 31"/>
        <xdr:cNvGrpSpPr/>
      </xdr:nvGrpSpPr>
      <xdr:grpSpPr>
        <a:xfrm>
          <a:off x="7997760" y="2209680"/>
          <a:ext cx="222480" cy="1581480"/>
          <a:chOff x="7997760" y="2209680"/>
          <a:chExt cx="222480" cy="1581480"/>
        </a:xfrm>
      </xdr:grpSpPr>
      <xdr:sp>
        <xdr:nvSpPr>
          <xdr:cNvPr id="82" name="Conector recto 32"/>
          <xdr:cNvSpPr/>
        </xdr:nvSpPr>
        <xdr:spPr>
          <a:xfrm flipH="1">
            <a:off x="8028000" y="2209680"/>
            <a:ext cx="2016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Conector recto 33"/>
          <xdr:cNvSpPr/>
        </xdr:nvSpPr>
        <xdr:spPr>
          <a:xfrm>
            <a:off x="7997760" y="3724560"/>
            <a:ext cx="22248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2080</xdr:colOff>
      <xdr:row>11</xdr:row>
      <xdr:rowOff>9360</xdr:rowOff>
    </xdr:to>
    <xdr:pic>
      <xdr:nvPicPr>
        <xdr:cNvPr id="84" name="Imagen 34" descr=""/>
        <xdr:cNvPicPr/>
      </xdr:nvPicPr>
      <xdr:blipFill>
        <a:blip r:embed="rId11"/>
        <a:stretch/>
      </xdr:blipFill>
      <xdr:spPr>
        <a:xfrm>
          <a:off x="8913600" y="203832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240</xdr:colOff>
      <xdr:row>15</xdr:row>
      <xdr:rowOff>12600</xdr:rowOff>
    </xdr:from>
    <xdr:to>
      <xdr:col>11</xdr:col>
      <xdr:colOff>156960</xdr:colOff>
      <xdr:row>16</xdr:row>
      <xdr:rowOff>73080</xdr:rowOff>
    </xdr:to>
    <xdr:grpSp>
      <xdr:nvGrpSpPr>
        <xdr:cNvPr id="85" name="Grupo 35"/>
        <xdr:cNvGrpSpPr/>
      </xdr:nvGrpSpPr>
      <xdr:grpSpPr>
        <a:xfrm>
          <a:off x="8963640" y="2171880"/>
          <a:ext cx="222480" cy="1600200"/>
          <a:chOff x="8963640" y="2171880"/>
          <a:chExt cx="222480" cy="1600200"/>
        </a:xfrm>
      </xdr:grpSpPr>
      <xdr:sp>
        <xdr:nvSpPr>
          <xdr:cNvPr id="86" name="Conector recto 36"/>
          <xdr:cNvSpPr/>
        </xdr:nvSpPr>
        <xdr:spPr>
          <a:xfrm flipH="1">
            <a:off x="8993880" y="2171880"/>
            <a:ext cx="20160" cy="15624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Conector recto 37"/>
          <xdr:cNvSpPr/>
        </xdr:nvSpPr>
        <xdr:spPr>
          <a:xfrm>
            <a:off x="8963640" y="3705480"/>
            <a:ext cx="22248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400</xdr:colOff>
      <xdr:row>10</xdr:row>
      <xdr:rowOff>28440</xdr:rowOff>
    </xdr:from>
    <xdr:to>
      <xdr:col>11</xdr:col>
      <xdr:colOff>232560</xdr:colOff>
      <xdr:row>11</xdr:row>
      <xdr:rowOff>37800</xdr:rowOff>
    </xdr:to>
    <xdr:pic>
      <xdr:nvPicPr>
        <xdr:cNvPr id="88" name="Imagen 38" descr=""/>
        <xdr:cNvPicPr/>
      </xdr:nvPicPr>
      <xdr:blipFill>
        <a:blip r:embed="rId12"/>
        <a:stretch/>
      </xdr:blipFill>
      <xdr:spPr>
        <a:xfrm>
          <a:off x="9768600" y="2066760"/>
          <a:ext cx="18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6120</xdr:colOff>
      <xdr:row>15</xdr:row>
      <xdr:rowOff>31680</xdr:rowOff>
    </xdr:from>
    <xdr:to>
      <xdr:col>13</xdr:col>
      <xdr:colOff>951840</xdr:colOff>
      <xdr:row>16</xdr:row>
      <xdr:rowOff>92160</xdr:rowOff>
    </xdr:to>
    <xdr:grpSp>
      <xdr:nvGrpSpPr>
        <xdr:cNvPr id="89" name="Grupo 39"/>
        <xdr:cNvGrpSpPr/>
      </xdr:nvGrpSpPr>
      <xdr:grpSpPr>
        <a:xfrm>
          <a:off x="11579040" y="2200320"/>
          <a:ext cx="222480" cy="1581120"/>
          <a:chOff x="11579040" y="2200320"/>
          <a:chExt cx="222480" cy="1581120"/>
        </a:xfrm>
      </xdr:grpSpPr>
      <xdr:sp>
        <xdr:nvSpPr>
          <xdr:cNvPr id="90" name="Conector recto 40"/>
          <xdr:cNvSpPr/>
        </xdr:nvSpPr>
        <xdr:spPr>
          <a:xfrm flipH="1">
            <a:off x="11609280" y="2200320"/>
            <a:ext cx="20160" cy="15433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Conector recto 41"/>
          <xdr:cNvSpPr/>
        </xdr:nvSpPr>
        <xdr:spPr>
          <a:xfrm>
            <a:off x="11579040" y="3714840"/>
            <a:ext cx="22248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82160</xdr:colOff>
      <xdr:row>11</xdr:row>
      <xdr:rowOff>9360</xdr:rowOff>
    </xdr:to>
    <xdr:pic>
      <xdr:nvPicPr>
        <xdr:cNvPr id="92" name="Imagen 42" descr=""/>
        <xdr:cNvPicPr/>
      </xdr:nvPicPr>
      <xdr:blipFill>
        <a:blip r:embed="rId13"/>
        <a:stretch/>
      </xdr:blipFill>
      <xdr:spPr>
        <a:xfrm>
          <a:off x="11529000" y="2038320"/>
          <a:ext cx="18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1360</xdr:colOff>
      <xdr:row>11</xdr:row>
      <xdr:rowOff>9360</xdr:rowOff>
    </xdr:to>
    <xdr:pic>
      <xdr:nvPicPr>
        <xdr:cNvPr id="93" name="Imagen 43" descr=""/>
        <xdr:cNvPicPr/>
      </xdr:nvPicPr>
      <xdr:blipFill>
        <a:blip r:embed="rId14"/>
        <a:stretch/>
      </xdr:blipFill>
      <xdr:spPr>
        <a:xfrm>
          <a:off x="10623600" y="20383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0</xdr:colOff>
      <xdr:row>15</xdr:row>
      <xdr:rowOff>22680</xdr:rowOff>
    </xdr:from>
    <xdr:to>
      <xdr:col>13</xdr:col>
      <xdr:colOff>36720</xdr:colOff>
      <xdr:row>16</xdr:row>
      <xdr:rowOff>82440</xdr:rowOff>
    </xdr:to>
    <xdr:grpSp>
      <xdr:nvGrpSpPr>
        <xdr:cNvPr id="94" name="Grupo 44"/>
        <xdr:cNvGrpSpPr/>
      </xdr:nvGrpSpPr>
      <xdr:grpSpPr>
        <a:xfrm>
          <a:off x="10664280" y="2190960"/>
          <a:ext cx="221760" cy="1581120"/>
          <a:chOff x="10664280" y="2190960"/>
          <a:chExt cx="221760" cy="1581120"/>
        </a:xfrm>
      </xdr:grpSpPr>
      <xdr:sp>
        <xdr:nvSpPr>
          <xdr:cNvPr id="95" name="Conector recto 45"/>
          <xdr:cNvSpPr/>
        </xdr:nvSpPr>
        <xdr:spPr>
          <a:xfrm flipH="1">
            <a:off x="10694520" y="2190960"/>
            <a:ext cx="20160" cy="15433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Conector recto 46"/>
          <xdr:cNvSpPr/>
        </xdr:nvSpPr>
        <xdr:spPr>
          <a:xfrm>
            <a:off x="10664280" y="3705480"/>
            <a:ext cx="22176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0320</xdr:colOff>
      <xdr:row>15</xdr:row>
      <xdr:rowOff>36000</xdr:rowOff>
    </xdr:from>
    <xdr:to>
      <xdr:col>12</xdr:col>
      <xdr:colOff>91800</xdr:colOff>
      <xdr:row>16</xdr:row>
      <xdr:rowOff>106560</xdr:rowOff>
    </xdr:to>
    <xdr:grpSp>
      <xdr:nvGrpSpPr>
        <xdr:cNvPr id="97" name="Grupo 47"/>
        <xdr:cNvGrpSpPr/>
      </xdr:nvGrpSpPr>
      <xdr:grpSpPr>
        <a:xfrm>
          <a:off x="9808200" y="2209680"/>
          <a:ext cx="232560" cy="1581480"/>
          <a:chOff x="9808200" y="2209680"/>
          <a:chExt cx="232560" cy="1581480"/>
        </a:xfrm>
      </xdr:grpSpPr>
      <xdr:sp>
        <xdr:nvSpPr>
          <xdr:cNvPr id="98" name="Conector recto 48"/>
          <xdr:cNvSpPr/>
        </xdr:nvSpPr>
        <xdr:spPr>
          <a:xfrm flipH="1">
            <a:off x="9848520" y="2209680"/>
            <a:ext cx="1008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Conector recto 49"/>
          <xdr:cNvSpPr/>
        </xdr:nvSpPr>
        <xdr:spPr>
          <a:xfrm>
            <a:off x="9808200" y="3724560"/>
            <a:ext cx="23256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71720</xdr:colOff>
      <xdr:row>17</xdr:row>
      <xdr:rowOff>171720</xdr:rowOff>
    </xdr:to>
    <xdr:pic>
      <xdr:nvPicPr>
        <xdr:cNvPr id="100" name="Imagen 1" descr=""/>
        <xdr:cNvPicPr/>
      </xdr:nvPicPr>
      <xdr:blipFill>
        <a:blip r:embed="rId1"/>
        <a:stretch/>
      </xdr:blipFill>
      <xdr:spPr>
        <a:xfrm>
          <a:off x="2494800" y="280044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1440</xdr:colOff>
      <xdr:row>11</xdr:row>
      <xdr:rowOff>9360</xdr:rowOff>
    </xdr:to>
    <xdr:pic>
      <xdr:nvPicPr>
        <xdr:cNvPr id="101" name="Imagen 2" descr=""/>
        <xdr:cNvPicPr/>
      </xdr:nvPicPr>
      <xdr:blipFill>
        <a:blip r:embed="rId2"/>
        <a:stretch/>
      </xdr:blipFill>
      <xdr:spPr>
        <a:xfrm>
          <a:off x="9507240" y="1657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26</xdr:row>
      <xdr:rowOff>28080</xdr:rowOff>
    </xdr:from>
    <xdr:to>
      <xdr:col>3</xdr:col>
      <xdr:colOff>322560</xdr:colOff>
      <xdr:row>27</xdr:row>
      <xdr:rowOff>9360</xdr:rowOff>
    </xdr:to>
    <xdr:pic>
      <xdr:nvPicPr>
        <xdr:cNvPr id="102" name="Imagen 1" descr=""/>
        <xdr:cNvPicPr/>
      </xdr:nvPicPr>
      <xdr:blipFill>
        <a:blip r:embed="rId1"/>
        <a:stretch/>
      </xdr:blipFill>
      <xdr:spPr>
        <a:xfrm>
          <a:off x="4840200" y="4447800"/>
          <a:ext cx="18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7</xdr:row>
      <xdr:rowOff>28440</xdr:rowOff>
    </xdr:from>
    <xdr:to>
      <xdr:col>3</xdr:col>
      <xdr:colOff>343080</xdr:colOff>
      <xdr:row>28</xdr:row>
      <xdr:rowOff>9360</xdr:rowOff>
    </xdr:to>
    <xdr:pic>
      <xdr:nvPicPr>
        <xdr:cNvPr id="103" name="Imagen 2" descr=""/>
        <xdr:cNvPicPr/>
      </xdr:nvPicPr>
      <xdr:blipFill>
        <a:blip r:embed="rId2"/>
        <a:stretch/>
      </xdr:blipFill>
      <xdr:spPr>
        <a:xfrm>
          <a:off x="4860720" y="4628880"/>
          <a:ext cx="18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8</xdr:row>
      <xdr:rowOff>9360</xdr:rowOff>
    </xdr:from>
    <xdr:to>
      <xdr:col>3</xdr:col>
      <xdr:colOff>352800</xdr:colOff>
      <xdr:row>28</xdr:row>
      <xdr:rowOff>181080</xdr:rowOff>
    </xdr:to>
    <xdr:pic>
      <xdr:nvPicPr>
        <xdr:cNvPr id="104" name="Imagen 3" descr=""/>
        <xdr:cNvPicPr/>
      </xdr:nvPicPr>
      <xdr:blipFill>
        <a:blip r:embed="rId3"/>
        <a:stretch/>
      </xdr:blipFill>
      <xdr:spPr>
        <a:xfrm>
          <a:off x="4870440" y="4790880"/>
          <a:ext cx="182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29</xdr:row>
      <xdr:rowOff>9000</xdr:rowOff>
    </xdr:from>
    <xdr:to>
      <xdr:col>3</xdr:col>
      <xdr:colOff>332280</xdr:colOff>
      <xdr:row>29</xdr:row>
      <xdr:rowOff>181080</xdr:rowOff>
    </xdr:to>
    <xdr:pic>
      <xdr:nvPicPr>
        <xdr:cNvPr id="105" name="Imagen 4" descr=""/>
        <xdr:cNvPicPr/>
      </xdr:nvPicPr>
      <xdr:blipFill>
        <a:blip r:embed="rId4"/>
        <a:stretch/>
      </xdr:blipFill>
      <xdr:spPr>
        <a:xfrm>
          <a:off x="4851000" y="4971600"/>
          <a:ext cx="181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1</xdr:row>
      <xdr:rowOff>0</xdr:rowOff>
    </xdr:from>
    <xdr:to>
      <xdr:col>5</xdr:col>
      <xdr:colOff>121680</xdr:colOff>
      <xdr:row>12</xdr:row>
      <xdr:rowOff>9720</xdr:rowOff>
    </xdr:to>
    <xdr:pic>
      <xdr:nvPicPr>
        <xdr:cNvPr id="106" name="Imagen 6" descr=""/>
        <xdr:cNvPicPr/>
      </xdr:nvPicPr>
      <xdr:blipFill>
        <a:blip r:embed="rId5"/>
        <a:stretch/>
      </xdr:blipFill>
      <xdr:spPr>
        <a:xfrm>
          <a:off x="6450480" y="196200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75680</xdr:colOff>
      <xdr:row>12</xdr:row>
      <xdr:rowOff>9720</xdr:rowOff>
    </xdr:to>
    <xdr:pic>
      <xdr:nvPicPr>
        <xdr:cNvPr id="107" name="Imagen 7" descr=""/>
        <xdr:cNvPicPr/>
      </xdr:nvPicPr>
      <xdr:blipFill>
        <a:blip r:embed="rId6"/>
        <a:stretch/>
      </xdr:blipFill>
      <xdr:spPr>
        <a:xfrm>
          <a:off x="7507080" y="1962000"/>
          <a:ext cx="1756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75680</xdr:colOff>
      <xdr:row>12</xdr:row>
      <xdr:rowOff>9720</xdr:rowOff>
    </xdr:to>
    <xdr:pic>
      <xdr:nvPicPr>
        <xdr:cNvPr id="108" name="Imagen 8" descr=""/>
        <xdr:cNvPicPr/>
      </xdr:nvPicPr>
      <xdr:blipFill>
        <a:blip r:embed="rId7"/>
        <a:stretch/>
      </xdr:blipFill>
      <xdr:spPr>
        <a:xfrm>
          <a:off x="8286120" y="1962000"/>
          <a:ext cx="1756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1</xdr:row>
      <xdr:rowOff>0</xdr:rowOff>
    </xdr:from>
    <xdr:to>
      <xdr:col>8</xdr:col>
      <xdr:colOff>302760</xdr:colOff>
      <xdr:row>12</xdr:row>
      <xdr:rowOff>9720</xdr:rowOff>
    </xdr:to>
    <xdr:pic>
      <xdr:nvPicPr>
        <xdr:cNvPr id="109" name="Imagen 9" descr=""/>
        <xdr:cNvPicPr/>
      </xdr:nvPicPr>
      <xdr:blipFill>
        <a:blip r:embed="rId8"/>
        <a:stretch/>
      </xdr:blipFill>
      <xdr:spPr>
        <a:xfrm>
          <a:off x="9195840" y="1962000"/>
          <a:ext cx="17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11</xdr:row>
      <xdr:rowOff>28440</xdr:rowOff>
    </xdr:from>
    <xdr:to>
      <xdr:col>9</xdr:col>
      <xdr:colOff>333000</xdr:colOff>
      <xdr:row>12</xdr:row>
      <xdr:rowOff>38160</xdr:rowOff>
    </xdr:to>
    <xdr:pic>
      <xdr:nvPicPr>
        <xdr:cNvPr id="110" name="Imagen 10" descr=""/>
        <xdr:cNvPicPr/>
      </xdr:nvPicPr>
      <xdr:blipFill>
        <a:blip r:embed="rId9"/>
        <a:stretch/>
      </xdr:blipFill>
      <xdr:spPr>
        <a:xfrm>
          <a:off x="10222920" y="199044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1</xdr:row>
      <xdr:rowOff>28440</xdr:rowOff>
    </xdr:from>
    <xdr:to>
      <xdr:col>10</xdr:col>
      <xdr:colOff>302400</xdr:colOff>
      <xdr:row>12</xdr:row>
      <xdr:rowOff>28440</xdr:rowOff>
    </xdr:to>
    <xdr:pic>
      <xdr:nvPicPr>
        <xdr:cNvPr id="111" name="Imagen 11" descr=""/>
        <xdr:cNvPicPr/>
      </xdr:nvPicPr>
      <xdr:blipFill>
        <a:blip r:embed="rId10"/>
        <a:stretch/>
      </xdr:blipFill>
      <xdr:spPr>
        <a:xfrm>
          <a:off x="11238480" y="1990440"/>
          <a:ext cx="18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1</xdr:row>
      <xdr:rowOff>9720</xdr:rowOff>
    </xdr:from>
    <xdr:to>
      <xdr:col>12</xdr:col>
      <xdr:colOff>343080</xdr:colOff>
      <xdr:row>12</xdr:row>
      <xdr:rowOff>9720</xdr:rowOff>
    </xdr:to>
    <xdr:pic>
      <xdr:nvPicPr>
        <xdr:cNvPr id="112" name="Imagen 12" descr=""/>
        <xdr:cNvPicPr/>
      </xdr:nvPicPr>
      <xdr:blipFill>
        <a:blip r:embed="rId11"/>
        <a:stretch/>
      </xdr:blipFill>
      <xdr:spPr>
        <a:xfrm>
          <a:off x="13382280" y="1971720"/>
          <a:ext cx="18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11</xdr:row>
      <xdr:rowOff>9720</xdr:rowOff>
    </xdr:from>
    <xdr:to>
      <xdr:col>14</xdr:col>
      <xdr:colOff>312480</xdr:colOff>
      <xdr:row>12</xdr:row>
      <xdr:rowOff>9720</xdr:rowOff>
    </xdr:to>
    <xdr:pic>
      <xdr:nvPicPr>
        <xdr:cNvPr id="113" name="Imagen 13" descr=""/>
        <xdr:cNvPicPr/>
      </xdr:nvPicPr>
      <xdr:blipFill>
        <a:blip r:embed="rId12"/>
        <a:stretch/>
      </xdr:blipFill>
      <xdr:spPr>
        <a:xfrm>
          <a:off x="15878160" y="1971720"/>
          <a:ext cx="18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11</xdr:row>
      <xdr:rowOff>9720</xdr:rowOff>
    </xdr:from>
    <xdr:to>
      <xdr:col>11</xdr:col>
      <xdr:colOff>272880</xdr:colOff>
      <xdr:row>12</xdr:row>
      <xdr:rowOff>28440</xdr:rowOff>
    </xdr:to>
    <xdr:pic>
      <xdr:nvPicPr>
        <xdr:cNvPr id="114" name="Imagen 14" descr=""/>
        <xdr:cNvPicPr/>
      </xdr:nvPicPr>
      <xdr:blipFill>
        <a:blip r:embed="rId13"/>
        <a:stretch/>
      </xdr:blipFill>
      <xdr:spPr>
        <a:xfrm>
          <a:off x="12245040" y="1971720"/>
          <a:ext cx="18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222840</xdr:colOff>
      <xdr:row>12</xdr:row>
      <xdr:rowOff>28440</xdr:rowOff>
    </xdr:to>
    <xdr:pic>
      <xdr:nvPicPr>
        <xdr:cNvPr id="115" name="Imagen 15" descr=""/>
        <xdr:cNvPicPr/>
      </xdr:nvPicPr>
      <xdr:blipFill>
        <a:blip r:embed="rId14"/>
        <a:stretch/>
      </xdr:blipFill>
      <xdr:spPr>
        <a:xfrm>
          <a:off x="14549400" y="1990440"/>
          <a:ext cx="17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6</xdr:row>
      <xdr:rowOff>26280</xdr:rowOff>
    </xdr:from>
    <xdr:to>
      <xdr:col>5</xdr:col>
      <xdr:colOff>866880</xdr:colOff>
      <xdr:row>17</xdr:row>
      <xdr:rowOff>97560</xdr:rowOff>
    </xdr:to>
    <xdr:grpSp>
      <xdr:nvGrpSpPr>
        <xdr:cNvPr id="116" name="Grupo 16"/>
        <xdr:cNvGrpSpPr/>
      </xdr:nvGrpSpPr>
      <xdr:grpSpPr>
        <a:xfrm>
          <a:off x="6469920" y="2124000"/>
          <a:ext cx="233280" cy="1581480"/>
          <a:chOff x="6469920" y="2124000"/>
          <a:chExt cx="233280" cy="1581480"/>
        </a:xfrm>
      </xdr:grpSpPr>
      <xdr:sp>
        <xdr:nvSpPr>
          <xdr:cNvPr id="117" name="Conector recto 17"/>
          <xdr:cNvSpPr/>
        </xdr:nvSpPr>
        <xdr:spPr>
          <a:xfrm flipH="1">
            <a:off x="6510240" y="2124000"/>
            <a:ext cx="1008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Conector recto 18"/>
          <xdr:cNvSpPr/>
        </xdr:nvSpPr>
        <xdr:spPr>
          <a:xfrm>
            <a:off x="6469920" y="3638880"/>
            <a:ext cx="23328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7400</xdr:colOff>
      <xdr:row>16</xdr:row>
      <xdr:rowOff>1800</xdr:rowOff>
    </xdr:from>
    <xdr:to>
      <xdr:col>7</xdr:col>
      <xdr:colOff>153360</xdr:colOff>
      <xdr:row>17</xdr:row>
      <xdr:rowOff>65160</xdr:rowOff>
    </xdr:to>
    <xdr:grpSp>
      <xdr:nvGrpSpPr>
        <xdr:cNvPr id="119" name="Grupo 19"/>
        <xdr:cNvGrpSpPr/>
      </xdr:nvGrpSpPr>
      <xdr:grpSpPr>
        <a:xfrm>
          <a:off x="7535880" y="2095560"/>
          <a:ext cx="225360" cy="1581480"/>
          <a:chOff x="7535880" y="2095560"/>
          <a:chExt cx="225360" cy="1581480"/>
        </a:xfrm>
      </xdr:grpSpPr>
      <xdr:sp>
        <xdr:nvSpPr>
          <xdr:cNvPr id="120" name="Conector recto 20"/>
          <xdr:cNvSpPr/>
        </xdr:nvSpPr>
        <xdr:spPr>
          <a:xfrm flipH="1">
            <a:off x="7574760" y="2095560"/>
            <a:ext cx="972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Conector recto 21"/>
          <xdr:cNvSpPr/>
        </xdr:nvSpPr>
        <xdr:spPr>
          <a:xfrm>
            <a:off x="7535880" y="3610440"/>
            <a:ext cx="22536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400</xdr:colOff>
      <xdr:row>16</xdr:row>
      <xdr:rowOff>21240</xdr:rowOff>
    </xdr:from>
    <xdr:to>
      <xdr:col>8</xdr:col>
      <xdr:colOff>172440</xdr:colOff>
      <xdr:row>17</xdr:row>
      <xdr:rowOff>83880</xdr:rowOff>
    </xdr:to>
    <xdr:grpSp>
      <xdr:nvGrpSpPr>
        <xdr:cNvPr id="122" name="Grupo 22"/>
        <xdr:cNvGrpSpPr/>
      </xdr:nvGrpSpPr>
      <xdr:grpSpPr>
        <a:xfrm>
          <a:off x="8334720" y="2114640"/>
          <a:ext cx="224640" cy="1581120"/>
          <a:chOff x="8334720" y="2114640"/>
          <a:chExt cx="224640" cy="1581120"/>
        </a:xfrm>
      </xdr:grpSpPr>
      <xdr:sp>
        <xdr:nvSpPr>
          <xdr:cNvPr id="123" name="Conector recto 23"/>
          <xdr:cNvSpPr/>
        </xdr:nvSpPr>
        <xdr:spPr>
          <a:xfrm flipH="1">
            <a:off x="8373240" y="2114640"/>
            <a:ext cx="9720" cy="15433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Conector recto 24"/>
          <xdr:cNvSpPr/>
        </xdr:nvSpPr>
        <xdr:spPr>
          <a:xfrm>
            <a:off x="8334720" y="3629160"/>
            <a:ext cx="22464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0680</xdr:colOff>
      <xdr:row>11</xdr:row>
      <xdr:rowOff>114480</xdr:rowOff>
    </xdr:from>
    <xdr:to>
      <xdr:col>8</xdr:col>
      <xdr:colOff>312480</xdr:colOff>
      <xdr:row>21</xdr:row>
      <xdr:rowOff>66600</xdr:rowOff>
    </xdr:to>
    <xdr:grpSp>
      <xdr:nvGrpSpPr>
        <xdr:cNvPr id="125" name="Grupo 25"/>
        <xdr:cNvGrpSpPr/>
      </xdr:nvGrpSpPr>
      <xdr:grpSpPr>
        <a:xfrm>
          <a:off x="9195840" y="2076480"/>
          <a:ext cx="181800" cy="1571400"/>
          <a:chOff x="9195840" y="2076480"/>
          <a:chExt cx="181800" cy="1571400"/>
        </a:xfrm>
      </xdr:grpSpPr>
      <xdr:sp>
        <xdr:nvSpPr>
          <xdr:cNvPr id="126" name="Conector recto 26"/>
          <xdr:cNvSpPr/>
        </xdr:nvSpPr>
        <xdr:spPr>
          <a:xfrm>
            <a:off x="9226080" y="2076480"/>
            <a:ext cx="0" cy="1533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Conector recto 27"/>
          <xdr:cNvSpPr/>
        </xdr:nvSpPr>
        <xdr:spPr>
          <a:xfrm>
            <a:off x="9195840" y="3581280"/>
            <a:ext cx="18180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1080</xdr:colOff>
      <xdr:row>11</xdr:row>
      <xdr:rowOff>114480</xdr:rowOff>
    </xdr:from>
    <xdr:to>
      <xdr:col>9</xdr:col>
      <xdr:colOff>322920</xdr:colOff>
      <xdr:row>21</xdr:row>
      <xdr:rowOff>75960</xdr:rowOff>
    </xdr:to>
    <xdr:grpSp>
      <xdr:nvGrpSpPr>
        <xdr:cNvPr id="128" name="Grupo 28"/>
        <xdr:cNvGrpSpPr/>
      </xdr:nvGrpSpPr>
      <xdr:grpSpPr>
        <a:xfrm>
          <a:off x="10252800" y="2076480"/>
          <a:ext cx="141840" cy="1580760"/>
          <a:chOff x="10252800" y="2076480"/>
          <a:chExt cx="141840" cy="1580760"/>
        </a:xfrm>
      </xdr:grpSpPr>
      <xdr:sp>
        <xdr:nvSpPr>
          <xdr:cNvPr id="129" name="Conector recto 29"/>
          <xdr:cNvSpPr/>
        </xdr:nvSpPr>
        <xdr:spPr>
          <a:xfrm>
            <a:off x="10272960" y="2076480"/>
            <a:ext cx="0" cy="15429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Conector recto 30"/>
          <xdr:cNvSpPr/>
        </xdr:nvSpPr>
        <xdr:spPr>
          <a:xfrm>
            <a:off x="10252800" y="3590640"/>
            <a:ext cx="14184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3000</xdr:colOff>
      <xdr:row>16</xdr:row>
      <xdr:rowOff>55080</xdr:rowOff>
    </xdr:from>
    <xdr:to>
      <xdr:col>11</xdr:col>
      <xdr:colOff>11520</xdr:colOff>
      <xdr:row>17</xdr:row>
      <xdr:rowOff>125640</xdr:rowOff>
    </xdr:to>
    <xdr:grpSp>
      <xdr:nvGrpSpPr>
        <xdr:cNvPr id="131" name="Grupo 31"/>
        <xdr:cNvGrpSpPr/>
      </xdr:nvGrpSpPr>
      <xdr:grpSpPr>
        <a:xfrm>
          <a:off x="11259000" y="2152440"/>
          <a:ext cx="232560" cy="1581480"/>
          <a:chOff x="11259000" y="2152440"/>
          <a:chExt cx="232560" cy="1581480"/>
        </a:xfrm>
      </xdr:grpSpPr>
      <xdr:sp>
        <xdr:nvSpPr>
          <xdr:cNvPr id="132" name="Conector recto 32"/>
          <xdr:cNvSpPr/>
        </xdr:nvSpPr>
        <xdr:spPr>
          <a:xfrm flipH="1">
            <a:off x="11289240" y="2152440"/>
            <a:ext cx="2016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Conector recto 33"/>
          <xdr:cNvSpPr/>
        </xdr:nvSpPr>
        <xdr:spPr>
          <a:xfrm>
            <a:off x="11259000" y="3667320"/>
            <a:ext cx="23256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7800</xdr:colOff>
      <xdr:row>16</xdr:row>
      <xdr:rowOff>60480</xdr:rowOff>
    </xdr:from>
    <xdr:to>
      <xdr:col>11</xdr:col>
      <xdr:colOff>1032840</xdr:colOff>
      <xdr:row>17</xdr:row>
      <xdr:rowOff>120600</xdr:rowOff>
    </xdr:to>
    <xdr:grpSp>
      <xdr:nvGrpSpPr>
        <xdr:cNvPr id="134" name="Grupo 34"/>
        <xdr:cNvGrpSpPr/>
      </xdr:nvGrpSpPr>
      <xdr:grpSpPr>
        <a:xfrm>
          <a:off x="12285720" y="2152440"/>
          <a:ext cx="222120" cy="1581480"/>
          <a:chOff x="12285720" y="2152440"/>
          <a:chExt cx="222120" cy="1581480"/>
        </a:xfrm>
      </xdr:grpSpPr>
      <xdr:sp>
        <xdr:nvSpPr>
          <xdr:cNvPr id="135" name="Conector recto 35"/>
          <xdr:cNvSpPr/>
        </xdr:nvSpPr>
        <xdr:spPr>
          <a:xfrm flipH="1">
            <a:off x="12315960" y="2152440"/>
            <a:ext cx="2016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Conector recto 36"/>
          <xdr:cNvSpPr/>
        </xdr:nvSpPr>
        <xdr:spPr>
          <a:xfrm>
            <a:off x="12285720" y="3667320"/>
            <a:ext cx="22212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63760</xdr:colOff>
      <xdr:row>15</xdr:row>
      <xdr:rowOff>159480</xdr:rowOff>
    </xdr:from>
    <xdr:to>
      <xdr:col>12</xdr:col>
      <xdr:colOff>1078560</xdr:colOff>
      <xdr:row>17</xdr:row>
      <xdr:rowOff>69120</xdr:rowOff>
    </xdr:to>
    <xdr:grpSp>
      <xdr:nvGrpSpPr>
        <xdr:cNvPr id="137" name="Grupo 37"/>
        <xdr:cNvGrpSpPr/>
      </xdr:nvGrpSpPr>
      <xdr:grpSpPr>
        <a:xfrm>
          <a:off x="13392360" y="2095560"/>
          <a:ext cx="233280" cy="1581480"/>
          <a:chOff x="13392360" y="2095560"/>
          <a:chExt cx="233280" cy="1581480"/>
        </a:xfrm>
      </xdr:grpSpPr>
      <xdr:sp>
        <xdr:nvSpPr>
          <xdr:cNvPr id="138" name="Conector recto 38"/>
          <xdr:cNvSpPr/>
        </xdr:nvSpPr>
        <xdr:spPr>
          <a:xfrm flipH="1">
            <a:off x="13432680" y="2095560"/>
            <a:ext cx="10080" cy="1543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Conector recto 39"/>
          <xdr:cNvSpPr/>
        </xdr:nvSpPr>
        <xdr:spPr>
          <a:xfrm>
            <a:off x="13392360" y="3610440"/>
            <a:ext cx="23328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94080</xdr:colOff>
      <xdr:row>16</xdr:row>
      <xdr:rowOff>36360</xdr:rowOff>
    </xdr:from>
    <xdr:to>
      <xdr:col>13</xdr:col>
      <xdr:colOff>996840</xdr:colOff>
      <xdr:row>17</xdr:row>
      <xdr:rowOff>107280</xdr:rowOff>
    </xdr:to>
    <xdr:grpSp>
      <xdr:nvGrpSpPr>
        <xdr:cNvPr id="140" name="Grupo 40"/>
        <xdr:cNvGrpSpPr/>
      </xdr:nvGrpSpPr>
      <xdr:grpSpPr>
        <a:xfrm>
          <a:off x="14589720" y="2133720"/>
          <a:ext cx="232920" cy="1581120"/>
          <a:chOff x="14589720" y="2133720"/>
          <a:chExt cx="232920" cy="1581120"/>
        </a:xfrm>
      </xdr:grpSpPr>
      <xdr:sp>
        <xdr:nvSpPr>
          <xdr:cNvPr id="141" name="Conector recto 41"/>
          <xdr:cNvSpPr/>
        </xdr:nvSpPr>
        <xdr:spPr>
          <a:xfrm flipH="1">
            <a:off x="14630040" y="2133720"/>
            <a:ext cx="10080" cy="15433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Conector recto 42"/>
          <xdr:cNvSpPr/>
        </xdr:nvSpPr>
        <xdr:spPr>
          <a:xfrm>
            <a:off x="14589720" y="3648240"/>
            <a:ext cx="23292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12</xdr:row>
      <xdr:rowOff>0</xdr:rowOff>
    </xdr:from>
    <xdr:to>
      <xdr:col>14</xdr:col>
      <xdr:colOff>241920</xdr:colOff>
      <xdr:row>22</xdr:row>
      <xdr:rowOff>47520</xdr:rowOff>
    </xdr:to>
    <xdr:grpSp>
      <xdr:nvGrpSpPr>
        <xdr:cNvPr id="143" name="Grupo 43"/>
        <xdr:cNvGrpSpPr/>
      </xdr:nvGrpSpPr>
      <xdr:grpSpPr>
        <a:xfrm>
          <a:off x="15878160" y="2124000"/>
          <a:ext cx="111240" cy="1666800"/>
          <a:chOff x="15878160" y="2124000"/>
          <a:chExt cx="111240" cy="1666800"/>
        </a:xfrm>
      </xdr:grpSpPr>
      <xdr:sp>
        <xdr:nvSpPr>
          <xdr:cNvPr id="144" name="Conector recto 44"/>
          <xdr:cNvSpPr/>
        </xdr:nvSpPr>
        <xdr:spPr>
          <a:xfrm>
            <a:off x="15898320" y="2124000"/>
            <a:ext cx="0" cy="16290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Conector recto 45"/>
          <xdr:cNvSpPr/>
        </xdr:nvSpPr>
        <xdr:spPr>
          <a:xfrm>
            <a:off x="15878160" y="3724200"/>
            <a:ext cx="111240" cy="66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7.42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5"/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7" t="s">
        <v>6</v>
      </c>
      <c r="F3" s="10"/>
    </row>
    <row r="4" customFormat="false" ht="12.75" hidden="false" customHeight="false" outlineLevel="0" collapsed="false">
      <c r="A4" s="6" t="s">
        <v>7</v>
      </c>
      <c r="B4" s="7" t="s">
        <v>8</v>
      </c>
      <c r="C4" s="8"/>
      <c r="D4" s="9" t="s">
        <v>5</v>
      </c>
      <c r="E4" s="7" t="s">
        <v>6</v>
      </c>
      <c r="F4" s="10"/>
    </row>
    <row r="5" customFormat="false" ht="12.75" hidden="false" customHeight="false" outlineLevel="0" collapsed="false">
      <c r="A5" s="6" t="s">
        <v>9</v>
      </c>
      <c r="B5" s="11" t="n">
        <f aca="false">+'ACCIONES PROPIEDAD ENAJENAN IIA'!U14+'ACCIONES PROPIEDAD ENAJENAN IIA'!V14</f>
        <v>6220</v>
      </c>
      <c r="C5" s="9" t="s">
        <v>10</v>
      </c>
      <c r="D5" s="11" t="n">
        <f aca="false">+'ACCIONES PROPIEDAD ENAJENAN IIA'!V14</f>
        <v>4430</v>
      </c>
      <c r="E5" s="9" t="s">
        <v>11</v>
      </c>
      <c r="F5" s="12" t="n">
        <f aca="false">+'ACCIONES PROPIEDAD ENAJENAN IIA'!U14</f>
        <v>1790</v>
      </c>
    </row>
    <row r="6" customFormat="false" ht="12.75" hidden="false" customHeight="false" outlineLevel="0" collapsed="false">
      <c r="A6" s="6" t="s">
        <v>12</v>
      </c>
      <c r="B6" s="13" t="n">
        <f aca="false">+'ACCIONES PROPIEDAD ENAJENAN IIA'!F18</f>
        <v>3050</v>
      </c>
      <c r="C6" s="8"/>
      <c r="D6" s="8"/>
      <c r="E6" s="8"/>
      <c r="F6" s="10"/>
    </row>
    <row r="7" customFormat="false" ht="12.75" hidden="false" customHeight="false" outlineLevel="0" collapsed="false">
      <c r="A7" s="6" t="s">
        <v>13</v>
      </c>
      <c r="B7" s="13" t="n">
        <v>1000</v>
      </c>
      <c r="C7" s="8"/>
      <c r="D7" s="8"/>
      <c r="E7" s="8"/>
      <c r="F7" s="10"/>
    </row>
    <row r="8" customFormat="false" ht="12.75" hidden="false" customHeight="false" outlineLevel="0" collapsed="false">
      <c r="A8" s="6" t="s">
        <v>14</v>
      </c>
      <c r="B8" s="14" t="n">
        <v>44592</v>
      </c>
      <c r="C8" s="8"/>
      <c r="D8" s="8"/>
      <c r="E8" s="8"/>
      <c r="F8" s="10"/>
    </row>
    <row r="9" customFormat="false" ht="12.75" hidden="false" customHeight="false" outlineLevel="0" collapsed="false">
      <c r="A9" s="6" t="s">
        <v>15</v>
      </c>
      <c r="B9" s="14" t="n">
        <v>44592</v>
      </c>
      <c r="C9" s="8"/>
      <c r="D9" s="8"/>
      <c r="E9" s="8"/>
      <c r="F9" s="10"/>
    </row>
    <row r="10" customFormat="false" ht="12.75" hidden="false" customHeight="false" outlineLevel="0" collapsed="false">
      <c r="A10" s="6" t="s">
        <v>16</v>
      </c>
      <c r="B10" s="15" t="s">
        <v>17</v>
      </c>
      <c r="C10" s="8"/>
      <c r="D10" s="8"/>
      <c r="E10" s="8"/>
      <c r="F10" s="10"/>
    </row>
    <row r="11" customFormat="false" ht="12.75" hidden="false" customHeight="false" outlineLevel="0" collapsed="false">
      <c r="A11" s="16"/>
      <c r="B11" s="14"/>
      <c r="C11" s="8"/>
      <c r="D11" s="8"/>
      <c r="E11" s="8"/>
      <c r="F11" s="10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P17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P162" activeCellId="0" sqref="P1:Q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4.99"/>
    <col collapsed="false" customWidth="true" hidden="false" outlineLevel="0" max="5" min="4" style="0" width="11.42"/>
    <col collapsed="false" customWidth="true" hidden="false" outlineLevel="0" max="6" min="6" style="0" width="12.42"/>
    <col collapsed="false" customWidth="true" hidden="false" outlineLevel="0" max="9" min="7" style="0" width="11.42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4" min="12" style="0" width="15.7"/>
    <col collapsed="false" customWidth="true" hidden="false" outlineLevel="0" max="15" min="15" style="0" width="11.42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80" t="str">
        <f aca="false">+'PP Y  ANUAL ISR  XIII'!A1</f>
        <v>EJEMPLO 1, S.A. DE C.V. 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customFormat="false" ht="21" hidden="false" customHeight="false" outlineLevel="0" collapsed="false">
      <c r="B5" s="181" t="s">
        <v>220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25.5" hidden="false" customHeight="false" outlineLevel="0" collapsed="false">
      <c r="B6" s="182" t="s">
        <v>221</v>
      </c>
      <c r="C6" s="183" t="s">
        <v>222</v>
      </c>
    </row>
    <row r="7" customFormat="false" ht="12.75" hidden="false" customHeight="false" outlineLevel="0" collapsed="false">
      <c r="B7" s="184" t="s">
        <v>223</v>
      </c>
      <c r="C7" s="184" t="s">
        <v>224</v>
      </c>
      <c r="D7" s="184" t="s">
        <v>149</v>
      </c>
      <c r="E7" s="184" t="s">
        <v>149</v>
      </c>
      <c r="F7" s="184" t="s">
        <v>225</v>
      </c>
      <c r="G7" s="184"/>
      <c r="H7" s="184" t="s">
        <v>226</v>
      </c>
      <c r="I7" s="184" t="s">
        <v>149</v>
      </c>
      <c r="J7" s="184" t="s">
        <v>149</v>
      </c>
      <c r="K7" s="184" t="s">
        <v>225</v>
      </c>
      <c r="L7" s="184" t="s">
        <v>226</v>
      </c>
      <c r="M7" s="184"/>
      <c r="N7" s="184"/>
    </row>
    <row r="8" customFormat="false" ht="47.25" hidden="false" customHeight="true" outlineLevel="0" collapsed="false">
      <c r="B8" s="184"/>
      <c r="C8" s="184" t="s">
        <v>227</v>
      </c>
      <c r="D8" s="185" t="s">
        <v>228</v>
      </c>
      <c r="E8" s="186" t="s">
        <v>229</v>
      </c>
      <c r="F8" s="185" t="s">
        <v>230</v>
      </c>
      <c r="G8" s="184"/>
      <c r="H8" s="184" t="s">
        <v>79</v>
      </c>
      <c r="I8" s="184" t="s">
        <v>231</v>
      </c>
      <c r="J8" s="185" t="s">
        <v>232</v>
      </c>
      <c r="K8" s="185" t="s">
        <v>233</v>
      </c>
      <c r="L8" s="184" t="s">
        <v>79</v>
      </c>
      <c r="M8" s="185" t="s">
        <v>234</v>
      </c>
      <c r="N8" s="185" t="s">
        <v>235</v>
      </c>
    </row>
    <row r="9" customFormat="false" ht="12.75" hidden="false" customHeight="false" outlineLevel="0" collapsed="false">
      <c r="B9" s="187"/>
      <c r="C9" s="187"/>
      <c r="D9" s="187"/>
      <c r="E9" s="187"/>
      <c r="F9" s="187"/>
      <c r="G9" s="187"/>
      <c r="H9" s="188"/>
      <c r="I9" s="187"/>
      <c r="J9" s="187"/>
      <c r="K9" s="187"/>
      <c r="L9" s="187"/>
      <c r="M9" s="187"/>
      <c r="N9" s="187"/>
    </row>
    <row r="10" customFormat="false" ht="12.75" hidden="false" customHeight="false" outlineLevel="0" collapsed="false">
      <c r="B10" s="189" t="n">
        <v>2010</v>
      </c>
      <c r="C10" s="46" t="n">
        <v>956906</v>
      </c>
      <c r="D10" s="127" t="n">
        <f aca="false">+INPC!H17</f>
        <v>72.92919</v>
      </c>
      <c r="E10" s="190" t="n">
        <f aca="false">+INPC!M17</f>
        <v>74.930954</v>
      </c>
      <c r="F10" s="190" t="n">
        <f aca="false">+TRUNC((E10/D10),4)</f>
        <v>1.0274</v>
      </c>
      <c r="G10" s="190"/>
      <c r="H10" s="191" t="n">
        <f aca="false">+F10*C10</f>
        <v>983125.2244</v>
      </c>
      <c r="I10" s="190"/>
      <c r="J10" s="190"/>
      <c r="K10" s="190"/>
      <c r="L10" s="192" t="n">
        <f aca="false">+H10</f>
        <v>983125.2244</v>
      </c>
      <c r="M10" s="192"/>
      <c r="N10" s="192" t="n">
        <f aca="false">+L10-M10</f>
        <v>983125.2244</v>
      </c>
    </row>
    <row r="11" customFormat="false" ht="12.75" hidden="false" customHeight="false" outlineLevel="0" collapsed="false">
      <c r="B11" s="189" t="n">
        <v>2011</v>
      </c>
      <c r="C11" s="191"/>
      <c r="D11" s="190"/>
      <c r="E11" s="190"/>
      <c r="F11" s="190"/>
      <c r="G11" s="190"/>
      <c r="H11" s="191" t="n">
        <f aca="false">+N10</f>
        <v>983125.2244</v>
      </c>
      <c r="I11" s="190" t="n">
        <f aca="false">+E10</f>
        <v>74.930954</v>
      </c>
      <c r="J11" s="190" t="n">
        <f aca="false">+INPC!G16</f>
        <v>75.155508</v>
      </c>
      <c r="K11" s="190" t="n">
        <f aca="false">+TRUNC((J11/I11),4)</f>
        <v>1.0029</v>
      </c>
      <c r="L11" s="192" t="n">
        <f aca="false">+K11*H11</f>
        <v>985976.28755076</v>
      </c>
      <c r="M11" s="192"/>
      <c r="N11" s="192" t="n">
        <f aca="false">+L11-M11</f>
        <v>985976.28755076</v>
      </c>
    </row>
    <row r="12" customFormat="false" ht="12.75" hidden="false" customHeight="false" outlineLevel="0" collapsed="false">
      <c r="B12" s="189" t="n">
        <v>2012</v>
      </c>
      <c r="C12" s="191"/>
      <c r="D12" s="190"/>
      <c r="E12" s="190"/>
      <c r="F12" s="190"/>
      <c r="G12" s="190"/>
      <c r="H12" s="191" t="n">
        <f aca="false">+N11</f>
        <v>985976.28755076</v>
      </c>
      <c r="I12" s="190" t="n">
        <f aca="false">+J11</f>
        <v>75.155508</v>
      </c>
      <c r="J12" s="190" t="n">
        <f aca="false">+INPC!G15</f>
        <v>78.413667</v>
      </c>
      <c r="K12" s="190" t="n">
        <f aca="false">+TRUNC((J12/I12),4)</f>
        <v>1.0433</v>
      </c>
      <c r="L12" s="192" t="n">
        <f aca="false">+K12*H12</f>
        <v>1028669.06080171</v>
      </c>
      <c r="M12" s="192" t="n">
        <f aca="false">-'CUFIN IV-A'!F8</f>
        <v>45000</v>
      </c>
      <c r="N12" s="192" t="n">
        <f aca="false">+L12-M12</f>
        <v>983669.060801708</v>
      </c>
    </row>
    <row r="13" customFormat="false" ht="12.75" hidden="false" customHeight="false" outlineLevel="0" collapsed="false">
      <c r="B13" s="189" t="n">
        <v>2013</v>
      </c>
      <c r="C13" s="191"/>
      <c r="D13" s="190"/>
      <c r="E13" s="190"/>
      <c r="F13" s="190"/>
      <c r="G13" s="190"/>
      <c r="H13" s="191" t="n">
        <f aca="false">+N12</f>
        <v>983669.060801708</v>
      </c>
      <c r="I13" s="190" t="n">
        <f aca="false">+J12</f>
        <v>78.413667</v>
      </c>
      <c r="J13" s="190" t="n">
        <f aca="false">+INPC!G14</f>
        <v>81.619238</v>
      </c>
      <c r="K13" s="190" t="n">
        <f aca="false">+TRUNC((J13/I13),4)</f>
        <v>1.0408</v>
      </c>
      <c r="L13" s="192" t="n">
        <f aca="false">+K13*H13</f>
        <v>1023802.75848242</v>
      </c>
      <c r="M13" s="192"/>
      <c r="N13" s="192" t="n">
        <f aca="false">+L13-M13</f>
        <v>1023802.75848242</v>
      </c>
    </row>
    <row r="14" customFormat="false" ht="12.75" hidden="false" customHeight="false" outlineLevel="0" collapsed="false">
      <c r="B14" s="189" t="n">
        <v>2014</v>
      </c>
      <c r="C14" s="191"/>
      <c r="D14" s="190"/>
      <c r="E14" s="190"/>
      <c r="F14" s="190"/>
      <c r="G14" s="190"/>
      <c r="H14" s="191" t="n">
        <f aca="false">+N13</f>
        <v>1023802.75848242</v>
      </c>
      <c r="I14" s="190" t="n">
        <f aca="false">+J13</f>
        <v>81.619238</v>
      </c>
      <c r="J14" s="190" t="n">
        <f aca="false">+INPC!G13</f>
        <v>84.682072</v>
      </c>
      <c r="K14" s="190" t="n">
        <f aca="false">+TRUNC((J14/I14),4)</f>
        <v>1.0375</v>
      </c>
      <c r="L14" s="192" t="n">
        <f aca="false">+K14*H14</f>
        <v>1062195.36192551</v>
      </c>
      <c r="M14" s="192" t="n">
        <f aca="false">-'CUFIN IV-A'!H8</f>
        <v>100000</v>
      </c>
      <c r="N14" s="192" t="n">
        <f aca="false">+L14-M14</f>
        <v>962195.361925508</v>
      </c>
    </row>
    <row r="15" customFormat="false" ht="12.75" hidden="false" customHeight="false" outlineLevel="0" collapsed="false">
      <c r="B15" s="189" t="n">
        <v>2015</v>
      </c>
      <c r="C15" s="191"/>
      <c r="D15" s="190"/>
      <c r="E15" s="190"/>
      <c r="F15" s="190"/>
      <c r="G15" s="190"/>
      <c r="H15" s="191" t="n">
        <f aca="false">+N14</f>
        <v>962195.361925508</v>
      </c>
      <c r="I15" s="190" t="n">
        <f aca="false">+J14</f>
        <v>84.682072</v>
      </c>
      <c r="J15" s="190" t="n">
        <f aca="false">+INPC!G12</f>
        <v>87.113108</v>
      </c>
      <c r="K15" s="190" t="n">
        <f aca="false">+TRUNC((J15/I15),4)</f>
        <v>1.0287</v>
      </c>
      <c r="L15" s="192" t="n">
        <f aca="false">+K15*H15</f>
        <v>989810.36881277</v>
      </c>
      <c r="M15" s="192"/>
      <c r="N15" s="192" t="n">
        <f aca="false">+L15-M15</f>
        <v>989810.36881277</v>
      </c>
    </row>
    <row r="16" customFormat="false" ht="12.75" hidden="false" customHeight="false" outlineLevel="0" collapsed="false">
      <c r="B16" s="193" t="n">
        <v>2016</v>
      </c>
      <c r="H16" s="191" t="n">
        <f aca="false">+N15</f>
        <v>989810.36881277</v>
      </c>
      <c r="I16" s="190" t="n">
        <f aca="false">+J15</f>
        <v>87.113108</v>
      </c>
      <c r="J16" s="190" t="n">
        <f aca="false">+INPC!G11</f>
        <v>89.324028</v>
      </c>
      <c r="K16" s="190" t="n">
        <f aca="false">+TRUNC((J16/I16),4)</f>
        <v>1.0253</v>
      </c>
      <c r="L16" s="192" t="n">
        <f aca="false">+K16*H16</f>
        <v>1014852.57114373</v>
      </c>
      <c r="M16" s="192"/>
      <c r="N16" s="192" t="n">
        <f aca="false">+L16-M16</f>
        <v>1014852.57114373</v>
      </c>
    </row>
    <row r="17" customFormat="false" ht="12.75" hidden="false" customHeight="false" outlineLevel="0" collapsed="false">
      <c r="B17" s="193" t="n">
        <v>2017</v>
      </c>
      <c r="H17" s="191" t="n">
        <f aca="false">+N16</f>
        <v>1014852.57114373</v>
      </c>
      <c r="I17" s="190" t="n">
        <f aca="false">+J16</f>
        <v>89.324028</v>
      </c>
      <c r="J17" s="190" t="n">
        <f aca="false">+INPC!G10</f>
        <v>94.96364</v>
      </c>
      <c r="K17" s="190" t="n">
        <f aca="false">+TRUNC((J17/I17),4)</f>
        <v>1.0631</v>
      </c>
      <c r="L17" s="192" t="n">
        <f aca="false">+K17*H17</f>
        <v>1078889.7683829</v>
      </c>
      <c r="M17" s="192"/>
      <c r="N17" s="192" t="n">
        <f aca="false">+L17-M17</f>
        <v>1078889.7683829</v>
      </c>
    </row>
    <row r="18" customFormat="false" ht="12.75" hidden="false" customHeight="false" outlineLevel="0" collapsed="false">
      <c r="B18" s="193" t="n">
        <v>2018</v>
      </c>
      <c r="H18" s="191" t="n">
        <f aca="false">+N17</f>
        <v>1078889.7683829</v>
      </c>
      <c r="I18" s="190" t="n">
        <f aca="false">+J17</f>
        <v>94.96364</v>
      </c>
      <c r="J18" s="190" t="n">
        <f aca="false">+INPC!G9</f>
        <v>99.376465</v>
      </c>
      <c r="K18" s="190" t="n">
        <f aca="false">+TRUNC((J18/I18),4)</f>
        <v>1.0464</v>
      </c>
      <c r="L18" s="192" t="n">
        <f aca="false">+K18*H18</f>
        <v>1128950.25363587</v>
      </c>
      <c r="M18" s="192"/>
      <c r="N18" s="192" t="n">
        <f aca="false">+L18-M18</f>
        <v>1128950.25363587</v>
      </c>
    </row>
    <row r="19" customFormat="false" ht="12.75" hidden="false" customHeight="false" outlineLevel="0" collapsed="false">
      <c r="B19" s="193" t="n">
        <v>2019</v>
      </c>
      <c r="H19" s="191" t="n">
        <f aca="false">+N18</f>
        <v>1128950.25363587</v>
      </c>
      <c r="I19" s="190" t="n">
        <f aca="false">+J18</f>
        <v>99.376465</v>
      </c>
      <c r="J19" s="190" t="n">
        <f aca="false">+INPC!G8</f>
        <v>103.299</v>
      </c>
      <c r="K19" s="190" t="n">
        <f aca="false">+TRUNC((J19/I19),4)</f>
        <v>1.0394</v>
      </c>
      <c r="L19" s="192" t="n">
        <f aca="false">+K19*H19</f>
        <v>1173430.89362912</v>
      </c>
      <c r="M19" s="192"/>
      <c r="N19" s="192" t="n">
        <f aca="false">+L19-M19</f>
        <v>1173430.89362912</v>
      </c>
    </row>
    <row r="20" customFormat="false" ht="12.75" hidden="false" customHeight="false" outlineLevel="0" collapsed="false">
      <c r="B20" s="193" t="n">
        <v>2020</v>
      </c>
      <c r="H20" s="191" t="n">
        <f aca="false">+N19</f>
        <v>1173430.89362912</v>
      </c>
      <c r="I20" s="190" t="n">
        <f aca="false">+J19</f>
        <v>103.299</v>
      </c>
      <c r="J20" s="190" t="n">
        <f aca="false">+INPC!G7</f>
        <v>106.743</v>
      </c>
      <c r="K20" s="190" t="n">
        <f aca="false">+TRUNC((J20/I20),4)</f>
        <v>1.0333</v>
      </c>
      <c r="L20" s="192" t="n">
        <f aca="false">+K20*H20</f>
        <v>1212506.14238697</v>
      </c>
      <c r="M20" s="192"/>
      <c r="N20" s="192" t="n">
        <f aca="false">+L20-M20</f>
        <v>1212506.14238697</v>
      </c>
    </row>
    <row r="21" customFormat="false" ht="12.75" hidden="false" customHeight="false" outlineLevel="0" collapsed="false">
      <c r="B21" s="193" t="n">
        <v>2021</v>
      </c>
      <c r="H21" s="191" t="n">
        <f aca="false">+N20</f>
        <v>1212506.14238697</v>
      </c>
      <c r="I21" s="190" t="n">
        <f aca="false">+J20</f>
        <v>106.743</v>
      </c>
      <c r="J21" s="190" t="n">
        <v>117.308</v>
      </c>
      <c r="K21" s="190" t="n">
        <f aca="false">+TRUNC((J21/I21),4)</f>
        <v>1.0989</v>
      </c>
      <c r="L21" s="192" t="n">
        <f aca="false">+K21*H21</f>
        <v>1332422.99986904</v>
      </c>
      <c r="M21" s="192"/>
      <c r="N21" s="192" t="n">
        <f aca="false">+L21-M21</f>
        <v>1332422.99986904</v>
      </c>
    </row>
    <row r="25" customFormat="false" ht="12.75" hidden="false" customHeight="false" outlineLevel="0" collapsed="false">
      <c r="B25" s="184" t="s">
        <v>223</v>
      </c>
      <c r="C25" s="184" t="s">
        <v>224</v>
      </c>
      <c r="D25" s="184" t="s">
        <v>149</v>
      </c>
      <c r="E25" s="184" t="s">
        <v>149</v>
      </c>
      <c r="F25" s="184" t="s">
        <v>225</v>
      </c>
      <c r="G25" s="184"/>
      <c r="H25" s="184" t="s">
        <v>226</v>
      </c>
      <c r="I25" s="184" t="s">
        <v>149</v>
      </c>
      <c r="J25" s="184" t="s">
        <v>149</v>
      </c>
      <c r="K25" s="184" t="s">
        <v>225</v>
      </c>
      <c r="L25" s="184" t="s">
        <v>226</v>
      </c>
      <c r="M25" s="184"/>
      <c r="N25" s="184"/>
    </row>
    <row r="26" customFormat="false" ht="56.25" hidden="false" customHeight="false" outlineLevel="0" collapsed="false">
      <c r="B26" s="184"/>
      <c r="C26" s="184" t="s">
        <v>236</v>
      </c>
      <c r="D26" s="185" t="s">
        <v>228</v>
      </c>
      <c r="E26" s="186" t="s">
        <v>229</v>
      </c>
      <c r="F26" s="185" t="s">
        <v>230</v>
      </c>
      <c r="G26" s="184"/>
      <c r="H26" s="184" t="s">
        <v>79</v>
      </c>
      <c r="I26" s="184" t="s">
        <v>231</v>
      </c>
      <c r="J26" s="185" t="s">
        <v>232</v>
      </c>
      <c r="K26" s="185" t="s">
        <v>233</v>
      </c>
      <c r="L26" s="184" t="s">
        <v>79</v>
      </c>
      <c r="M26" s="185" t="s">
        <v>234</v>
      </c>
      <c r="N26" s="185" t="s">
        <v>235</v>
      </c>
    </row>
    <row r="27" customFormat="false" ht="12.75" hidden="false" customHeight="false" outlineLevel="0" collapsed="false">
      <c r="B27" s="187"/>
      <c r="C27" s="187"/>
      <c r="D27" s="187"/>
      <c r="E27" s="187"/>
      <c r="F27" s="187"/>
      <c r="G27" s="187"/>
      <c r="H27" s="188"/>
      <c r="I27" s="187"/>
      <c r="J27" s="187"/>
      <c r="K27" s="187"/>
      <c r="L27" s="187"/>
      <c r="M27" s="187"/>
      <c r="N27" s="187"/>
    </row>
    <row r="28" customFormat="false" ht="12.75" hidden="false" customHeight="false" outlineLevel="0" collapsed="false">
      <c r="B28" s="189"/>
      <c r="C28" s="46"/>
      <c r="D28" s="127"/>
      <c r="E28" s="190"/>
      <c r="F28" s="190"/>
      <c r="G28" s="190"/>
      <c r="H28" s="191"/>
      <c r="I28" s="190"/>
      <c r="J28" s="190"/>
      <c r="K28" s="190"/>
      <c r="L28" s="192" t="n">
        <f aca="false">+H28</f>
        <v>0</v>
      </c>
      <c r="M28" s="192"/>
      <c r="N28" s="192"/>
    </row>
    <row r="29" customFormat="false" ht="12.75" hidden="false" customHeight="false" outlineLevel="0" collapsed="false">
      <c r="B29" s="189" t="n">
        <v>2011</v>
      </c>
      <c r="C29" s="46" t="n">
        <v>355000</v>
      </c>
      <c r="D29" s="127" t="n">
        <f aca="false">+INPC!H16</f>
        <v>75.516107</v>
      </c>
      <c r="E29" s="190" t="n">
        <f aca="false">+INPC!M16</f>
        <v>77.792385</v>
      </c>
      <c r="F29" s="190" t="n">
        <f aca="false">+TRUNC((E29/D29),4)</f>
        <v>1.0301</v>
      </c>
      <c r="G29" s="190"/>
      <c r="H29" s="191" t="n">
        <f aca="false">+F29*C29</f>
        <v>365685.5</v>
      </c>
      <c r="I29" s="190"/>
      <c r="J29" s="190"/>
      <c r="K29" s="190"/>
      <c r="L29" s="192" t="n">
        <f aca="false">+H29</f>
        <v>365685.5</v>
      </c>
      <c r="M29" s="192"/>
      <c r="N29" s="192" t="n">
        <f aca="false">+L29-M29</f>
        <v>365685.5</v>
      </c>
      <c r="P29" s="0" t="n">
        <f aca="false">850*6</f>
        <v>5100</v>
      </c>
    </row>
    <row r="30" customFormat="false" ht="12.75" hidden="false" customHeight="false" outlineLevel="0" collapsed="false">
      <c r="B30" s="189" t="n">
        <v>2012</v>
      </c>
      <c r="C30" s="191"/>
      <c r="D30" s="190"/>
      <c r="E30" s="190"/>
      <c r="F30" s="190"/>
      <c r="G30" s="190"/>
      <c r="H30" s="191" t="n">
        <f aca="false">+N29</f>
        <v>365685.5</v>
      </c>
      <c r="I30" s="190" t="n">
        <f aca="false">+E29</f>
        <v>77.792385</v>
      </c>
      <c r="J30" s="190" t="n">
        <v>78.413667</v>
      </c>
      <c r="K30" s="190" t="n">
        <f aca="false">+TRUNC((J30/I30),4)</f>
        <v>1.0079</v>
      </c>
      <c r="L30" s="192" t="n">
        <f aca="false">+K30*H30</f>
        <v>368574.41545</v>
      </c>
      <c r="M30" s="192"/>
      <c r="N30" s="192" t="n">
        <f aca="false">+L30-M30</f>
        <v>368574.41545</v>
      </c>
      <c r="P30" s="0" t="n">
        <f aca="false">800*6</f>
        <v>4800</v>
      </c>
    </row>
    <row r="31" customFormat="false" ht="12.75" hidden="false" customHeight="false" outlineLevel="0" collapsed="false">
      <c r="B31" s="189" t="n">
        <v>2013</v>
      </c>
      <c r="C31" s="191"/>
      <c r="D31" s="190"/>
      <c r="E31" s="190"/>
      <c r="F31" s="190"/>
      <c r="G31" s="190"/>
      <c r="H31" s="191" t="n">
        <f aca="false">+N30</f>
        <v>368574.41545</v>
      </c>
      <c r="I31" s="190" t="n">
        <f aca="false">+J30</f>
        <v>78.413667</v>
      </c>
      <c r="J31" s="190" t="n">
        <v>81.619238</v>
      </c>
      <c r="K31" s="190" t="n">
        <f aca="false">+TRUNC((J31/I31),4)</f>
        <v>1.0408</v>
      </c>
      <c r="L31" s="192" t="n">
        <f aca="false">+K31*H31</f>
        <v>383612.25160036</v>
      </c>
      <c r="M31" s="192"/>
      <c r="N31" s="192" t="n">
        <f aca="false">+L31-M31</f>
        <v>383612.25160036</v>
      </c>
    </row>
    <row r="32" customFormat="false" ht="12.75" hidden="false" customHeight="false" outlineLevel="0" collapsed="false">
      <c r="B32" s="189" t="n">
        <v>2014</v>
      </c>
      <c r="C32" s="191"/>
      <c r="D32" s="190"/>
      <c r="E32" s="190"/>
      <c r="F32" s="190"/>
      <c r="G32" s="190"/>
      <c r="H32" s="191" t="n">
        <f aca="false">+N31</f>
        <v>383612.25160036</v>
      </c>
      <c r="I32" s="190" t="n">
        <f aca="false">+J31</f>
        <v>81.619238</v>
      </c>
      <c r="J32" s="190" t="n">
        <v>84.682072</v>
      </c>
      <c r="K32" s="190" t="n">
        <f aca="false">+TRUNC((J32/I32),4)</f>
        <v>1.0375</v>
      </c>
      <c r="L32" s="192" t="n">
        <f aca="false">+K32*H32</f>
        <v>397997.711035374</v>
      </c>
      <c r="M32" s="192"/>
      <c r="N32" s="192" t="n">
        <f aca="false">+L32-M32</f>
        <v>397997.711035374</v>
      </c>
    </row>
    <row r="33" customFormat="false" ht="12.75" hidden="false" customHeight="false" outlineLevel="0" collapsed="false">
      <c r="B33" s="189" t="n">
        <v>2015</v>
      </c>
      <c r="C33" s="191"/>
      <c r="D33" s="190"/>
      <c r="E33" s="190"/>
      <c r="F33" s="190"/>
      <c r="G33" s="190"/>
      <c r="H33" s="191" t="n">
        <f aca="false">+N32</f>
        <v>397997.711035374</v>
      </c>
      <c r="I33" s="190" t="n">
        <f aca="false">+J32</f>
        <v>84.682072</v>
      </c>
      <c r="J33" s="190" t="n">
        <v>87.113108</v>
      </c>
      <c r="K33" s="190" t="n">
        <f aca="false">+TRUNC((J33/I33),4)</f>
        <v>1.0287</v>
      </c>
      <c r="L33" s="192" t="n">
        <f aca="false">+K33*H33</f>
        <v>409420.245342089</v>
      </c>
      <c r="M33" s="192"/>
      <c r="N33" s="192" t="n">
        <f aca="false">+L33-M33</f>
        <v>409420.245342089</v>
      </c>
    </row>
    <row r="34" customFormat="false" ht="12.75" hidden="false" customHeight="false" outlineLevel="0" collapsed="false">
      <c r="B34" s="193" t="n">
        <v>2016</v>
      </c>
      <c r="H34" s="191" t="n">
        <f aca="false">+N33</f>
        <v>409420.245342089</v>
      </c>
      <c r="I34" s="190" t="n">
        <f aca="false">+J33</f>
        <v>87.113108</v>
      </c>
      <c r="J34" s="190" t="n">
        <v>89.324028</v>
      </c>
      <c r="K34" s="190" t="n">
        <f aca="false">+TRUNC((J34/I34),4)</f>
        <v>1.0253</v>
      </c>
      <c r="L34" s="192" t="n">
        <f aca="false">+K34*H34</f>
        <v>419778.577549244</v>
      </c>
      <c r="M34" s="192"/>
      <c r="N34" s="192" t="n">
        <f aca="false">+L34-M34</f>
        <v>419778.577549244</v>
      </c>
    </row>
    <row r="35" customFormat="false" ht="12.75" hidden="false" customHeight="false" outlineLevel="0" collapsed="false">
      <c r="B35" s="193" t="n">
        <v>2017</v>
      </c>
      <c r="H35" s="191" t="n">
        <f aca="false">+N34</f>
        <v>419778.577549244</v>
      </c>
      <c r="I35" s="190" t="n">
        <f aca="false">+J34</f>
        <v>89.324028</v>
      </c>
      <c r="J35" s="190" t="n">
        <v>94.96364</v>
      </c>
      <c r="K35" s="190" t="n">
        <f aca="false">+TRUNC((J35/I35),4)</f>
        <v>1.0631</v>
      </c>
      <c r="L35" s="192" t="n">
        <f aca="false">+K35*H35</f>
        <v>446266.605792601</v>
      </c>
      <c r="M35" s="192"/>
      <c r="N35" s="192" t="n">
        <f aca="false">+L35-M35</f>
        <v>446266.605792601</v>
      </c>
    </row>
    <row r="36" customFormat="false" ht="12.75" hidden="false" customHeight="false" outlineLevel="0" collapsed="false">
      <c r="B36" s="193" t="n">
        <v>2018</v>
      </c>
      <c r="H36" s="191" t="n">
        <f aca="false">+N35</f>
        <v>446266.605792601</v>
      </c>
      <c r="I36" s="190" t="n">
        <f aca="false">+J35</f>
        <v>94.96364</v>
      </c>
      <c r="J36" s="190" t="n">
        <v>99.376465</v>
      </c>
      <c r="K36" s="190" t="n">
        <f aca="false">+TRUNC((J36/I36),4)</f>
        <v>1.0464</v>
      </c>
      <c r="L36" s="192" t="n">
        <f aca="false">+K36*H36</f>
        <v>466973.376301378</v>
      </c>
      <c r="M36" s="192"/>
      <c r="N36" s="192" t="n">
        <f aca="false">+L36-M36</f>
        <v>466973.376301378</v>
      </c>
    </row>
    <row r="37" customFormat="false" ht="12.75" hidden="false" customHeight="false" outlineLevel="0" collapsed="false">
      <c r="B37" s="193" t="n">
        <v>2019</v>
      </c>
      <c r="H37" s="191" t="n">
        <f aca="false">+N36</f>
        <v>466973.376301378</v>
      </c>
      <c r="I37" s="190" t="n">
        <f aca="false">+J36</f>
        <v>99.376465</v>
      </c>
      <c r="J37" s="190" t="n">
        <v>103.299</v>
      </c>
      <c r="K37" s="190" t="n">
        <f aca="false">+TRUNC((J37/I37),4)</f>
        <v>1.0394</v>
      </c>
      <c r="L37" s="192" t="n">
        <f aca="false">+K37*H37</f>
        <v>485372.127327652</v>
      </c>
      <c r="M37" s="192"/>
      <c r="N37" s="192" t="n">
        <f aca="false">+L37-M37</f>
        <v>485372.127327652</v>
      </c>
    </row>
    <row r="38" customFormat="false" ht="12.75" hidden="false" customHeight="false" outlineLevel="0" collapsed="false">
      <c r="B38" s="193" t="n">
        <v>2020</v>
      </c>
      <c r="H38" s="191" t="n">
        <f aca="false">+N37</f>
        <v>485372.127327652</v>
      </c>
      <c r="I38" s="190" t="n">
        <f aca="false">+J37</f>
        <v>103.299</v>
      </c>
      <c r="J38" s="190" t="n">
        <v>106.743</v>
      </c>
      <c r="K38" s="190" t="n">
        <f aca="false">+TRUNC((J38/I38),4)</f>
        <v>1.0333</v>
      </c>
      <c r="L38" s="192" t="n">
        <f aca="false">+K38*H38</f>
        <v>501535.019167663</v>
      </c>
      <c r="M38" s="192"/>
      <c r="N38" s="192" t="n">
        <f aca="false">+L38-M38</f>
        <v>501535.019167663</v>
      </c>
    </row>
    <row r="39" customFormat="false" ht="12.75" hidden="false" customHeight="false" outlineLevel="0" collapsed="false">
      <c r="B39" s="193" t="n">
        <v>2021</v>
      </c>
      <c r="H39" s="191" t="n">
        <f aca="false">+N38</f>
        <v>501535.019167663</v>
      </c>
      <c r="I39" s="190" t="n">
        <f aca="false">+J38</f>
        <v>106.743</v>
      </c>
      <c r="J39" s="190" t="n">
        <v>117.308</v>
      </c>
      <c r="K39" s="190" t="n">
        <f aca="false">+TRUNC((J39/I39),4)</f>
        <v>1.0989</v>
      </c>
      <c r="L39" s="192" t="n">
        <f aca="false">+K39*H39</f>
        <v>551136.832563345</v>
      </c>
      <c r="M39" s="192"/>
      <c r="N39" s="192" t="n">
        <f aca="false">+L39-M39</f>
        <v>551136.832563345</v>
      </c>
    </row>
    <row r="44" customFormat="false" ht="12.75" hidden="false" customHeight="false" outlineLevel="0" collapsed="false">
      <c r="B44" s="184" t="s">
        <v>223</v>
      </c>
      <c r="C44" s="184" t="s">
        <v>224</v>
      </c>
      <c r="D44" s="184" t="s">
        <v>149</v>
      </c>
      <c r="E44" s="184" t="s">
        <v>149</v>
      </c>
      <c r="F44" s="184" t="s">
        <v>225</v>
      </c>
      <c r="G44" s="184"/>
      <c r="H44" s="184" t="s">
        <v>226</v>
      </c>
      <c r="I44" s="184" t="s">
        <v>149</v>
      </c>
      <c r="J44" s="184" t="s">
        <v>149</v>
      </c>
      <c r="K44" s="184" t="s">
        <v>225</v>
      </c>
      <c r="L44" s="184" t="s">
        <v>226</v>
      </c>
      <c r="M44" s="184"/>
      <c r="N44" s="184"/>
    </row>
    <row r="45" customFormat="false" ht="56.25" hidden="false" customHeight="false" outlineLevel="0" collapsed="false">
      <c r="B45" s="184"/>
      <c r="C45" s="184" t="s">
        <v>236</v>
      </c>
      <c r="D45" s="185" t="s">
        <v>228</v>
      </c>
      <c r="E45" s="186" t="s">
        <v>229</v>
      </c>
      <c r="F45" s="185" t="s">
        <v>230</v>
      </c>
      <c r="G45" s="184"/>
      <c r="H45" s="184" t="s">
        <v>79</v>
      </c>
      <c r="I45" s="184" t="s">
        <v>231</v>
      </c>
      <c r="J45" s="185" t="s">
        <v>232</v>
      </c>
      <c r="K45" s="185" t="s">
        <v>233</v>
      </c>
      <c r="L45" s="184" t="s">
        <v>79</v>
      </c>
      <c r="M45" s="185" t="s">
        <v>234</v>
      </c>
      <c r="N45" s="185" t="s">
        <v>235</v>
      </c>
    </row>
    <row r="46" customFormat="false" ht="12.75" hidden="false" customHeight="false" outlineLevel="0" collapsed="false">
      <c r="B46" s="187"/>
      <c r="C46" s="187"/>
      <c r="D46" s="187"/>
      <c r="E46" s="187"/>
      <c r="F46" s="187"/>
      <c r="G46" s="187"/>
      <c r="H46" s="188"/>
      <c r="I46" s="187"/>
      <c r="J46" s="187"/>
      <c r="K46" s="187"/>
      <c r="L46" s="187"/>
      <c r="M46" s="187"/>
      <c r="N46" s="187"/>
    </row>
    <row r="47" customFormat="false" ht="12.75" hidden="false" customHeight="false" outlineLevel="0" collapsed="false">
      <c r="B47" s="189" t="n">
        <v>2012</v>
      </c>
      <c r="C47" s="46" t="s">
        <v>237</v>
      </c>
      <c r="D47" s="127"/>
      <c r="E47" s="190"/>
      <c r="F47" s="190"/>
      <c r="G47" s="190"/>
      <c r="H47" s="191"/>
      <c r="I47" s="190"/>
      <c r="J47" s="190"/>
      <c r="K47" s="190"/>
      <c r="L47" s="192" t="n">
        <f aca="false">+H47</f>
        <v>0</v>
      </c>
      <c r="M47" s="192"/>
      <c r="N47" s="192"/>
    </row>
    <row r="48" customFormat="false" ht="12.75" hidden="false" customHeight="false" outlineLevel="0" collapsed="false">
      <c r="B48" s="189"/>
      <c r="C48" s="46"/>
      <c r="D48" s="127"/>
      <c r="E48" s="190"/>
      <c r="F48" s="190"/>
      <c r="G48" s="190"/>
      <c r="H48" s="191" t="n">
        <f aca="false">+F48*C48</f>
        <v>0</v>
      </c>
      <c r="I48" s="190"/>
      <c r="J48" s="190"/>
      <c r="K48" s="190"/>
      <c r="L48" s="192" t="n">
        <f aca="false">+H48</f>
        <v>0</v>
      </c>
      <c r="M48" s="192"/>
      <c r="N48" s="192"/>
    </row>
    <row r="49" customFormat="false" ht="12.75" hidden="false" customHeight="false" outlineLevel="0" collapsed="false">
      <c r="B49" s="189" t="n">
        <v>2012</v>
      </c>
      <c r="C49" s="46" t="n">
        <v>0</v>
      </c>
      <c r="D49" s="127" t="n">
        <f aca="false">+INPC!H15</f>
        <v>78.853897</v>
      </c>
      <c r="E49" s="190" t="n">
        <f aca="false">+INPC!M15</f>
        <v>80.568243</v>
      </c>
      <c r="F49" s="190" t="n">
        <f aca="false">+TRUNC((E49/D49),4)</f>
        <v>1.0217</v>
      </c>
      <c r="G49" s="190"/>
      <c r="H49" s="191" t="n">
        <f aca="false">+F49*C49</f>
        <v>0</v>
      </c>
      <c r="I49" s="190"/>
      <c r="J49" s="190"/>
      <c r="K49" s="190"/>
      <c r="L49" s="192" t="n">
        <f aca="false">+H49</f>
        <v>0</v>
      </c>
      <c r="M49" s="192"/>
      <c r="N49" s="192"/>
    </row>
    <row r="50" customFormat="false" ht="12.75" hidden="false" customHeight="false" outlineLevel="0" collapsed="false">
      <c r="B50" s="189" t="n">
        <v>2013</v>
      </c>
      <c r="C50" s="191"/>
      <c r="D50" s="190"/>
      <c r="E50" s="190"/>
      <c r="F50" s="190"/>
      <c r="G50" s="190"/>
      <c r="H50" s="191" t="n">
        <f aca="false">+L49</f>
        <v>0</v>
      </c>
      <c r="I50" s="190" t="n">
        <f aca="false">+E49</f>
        <v>80.568243</v>
      </c>
      <c r="J50" s="190" t="n">
        <v>81.619238</v>
      </c>
      <c r="K50" s="190" t="n">
        <f aca="false">+TRUNC((J50/I50),4)</f>
        <v>1.013</v>
      </c>
      <c r="L50" s="192" t="n">
        <f aca="false">+K50*H50</f>
        <v>0</v>
      </c>
      <c r="M50" s="192"/>
      <c r="N50" s="192"/>
    </row>
    <row r="51" customFormat="false" ht="12.75" hidden="false" customHeight="false" outlineLevel="0" collapsed="false">
      <c r="B51" s="189" t="n">
        <v>2014</v>
      </c>
      <c r="C51" s="191"/>
      <c r="D51" s="190"/>
      <c r="E51" s="190"/>
      <c r="F51" s="190"/>
      <c r="G51" s="190"/>
      <c r="H51" s="191" t="n">
        <f aca="false">+L50</f>
        <v>0</v>
      </c>
      <c r="I51" s="190" t="n">
        <f aca="false">+J50</f>
        <v>81.619238</v>
      </c>
      <c r="J51" s="190" t="n">
        <v>84.682072</v>
      </c>
      <c r="K51" s="190" t="n">
        <f aca="false">+TRUNC((J51/I51),4)</f>
        <v>1.0375</v>
      </c>
      <c r="L51" s="192" t="n">
        <f aca="false">+K51*H51</f>
        <v>0</v>
      </c>
      <c r="M51" s="192"/>
      <c r="N51" s="192"/>
    </row>
    <row r="52" customFormat="false" ht="12.75" hidden="false" customHeight="false" outlineLevel="0" collapsed="false">
      <c r="B52" s="189" t="n">
        <v>2015</v>
      </c>
      <c r="C52" s="191"/>
      <c r="D52" s="190"/>
      <c r="E52" s="190"/>
      <c r="F52" s="190"/>
      <c r="G52" s="190"/>
      <c r="H52" s="191" t="n">
        <f aca="false">+L51</f>
        <v>0</v>
      </c>
      <c r="I52" s="190" t="n">
        <f aca="false">+J51</f>
        <v>84.682072</v>
      </c>
      <c r="J52" s="190" t="n">
        <v>87.113108</v>
      </c>
      <c r="K52" s="190" t="n">
        <f aca="false">+TRUNC((J52/I52),4)</f>
        <v>1.0287</v>
      </c>
      <c r="L52" s="192" t="n">
        <f aca="false">+K52*H52</f>
        <v>0</v>
      </c>
      <c r="M52" s="192"/>
      <c r="N52" s="192"/>
    </row>
    <row r="53" customFormat="false" ht="12.75" hidden="false" customHeight="false" outlineLevel="0" collapsed="false">
      <c r="B53" s="193" t="n">
        <v>2016</v>
      </c>
      <c r="H53" s="191" t="n">
        <f aca="false">+L52</f>
        <v>0</v>
      </c>
      <c r="I53" s="190" t="n">
        <f aca="false">+J52</f>
        <v>87.113108</v>
      </c>
      <c r="J53" s="190" t="n">
        <v>89.324028</v>
      </c>
      <c r="K53" s="190" t="n">
        <f aca="false">+TRUNC((J53/I53),4)</f>
        <v>1.0253</v>
      </c>
      <c r="L53" s="192" t="n">
        <f aca="false">+K53*H53</f>
        <v>0</v>
      </c>
      <c r="M53" s="192"/>
      <c r="N53" s="192"/>
    </row>
    <row r="54" customFormat="false" ht="12.75" hidden="false" customHeight="false" outlineLevel="0" collapsed="false">
      <c r="B54" s="193" t="n">
        <v>2017</v>
      </c>
      <c r="H54" s="191" t="n">
        <f aca="false">+L53</f>
        <v>0</v>
      </c>
      <c r="I54" s="190" t="n">
        <f aca="false">+J53</f>
        <v>89.324028</v>
      </c>
      <c r="J54" s="190" t="n">
        <v>94.96364</v>
      </c>
      <c r="K54" s="190" t="n">
        <f aca="false">+TRUNC((J54/I54),4)</f>
        <v>1.0631</v>
      </c>
      <c r="L54" s="192" t="n">
        <f aca="false">+K54*H54</f>
        <v>0</v>
      </c>
      <c r="M54" s="192"/>
      <c r="N54" s="192"/>
    </row>
    <row r="55" customFormat="false" ht="12.75" hidden="false" customHeight="false" outlineLevel="0" collapsed="false">
      <c r="B55" s="193" t="n">
        <v>2018</v>
      </c>
      <c r="H55" s="191" t="n">
        <f aca="false">+L54</f>
        <v>0</v>
      </c>
      <c r="I55" s="190" t="n">
        <f aca="false">+J54</f>
        <v>94.96364</v>
      </c>
      <c r="J55" s="190" t="n">
        <v>99.376465</v>
      </c>
      <c r="K55" s="190" t="n">
        <f aca="false">+TRUNC((J55/I55),4)</f>
        <v>1.0464</v>
      </c>
      <c r="L55" s="192" t="n">
        <f aca="false">+K55*H55</f>
        <v>0</v>
      </c>
      <c r="M55" s="192"/>
      <c r="N55" s="192"/>
    </row>
    <row r="56" customFormat="false" ht="12.75" hidden="false" customHeight="false" outlineLevel="0" collapsed="false">
      <c r="B56" s="193" t="n">
        <v>2019</v>
      </c>
      <c r="H56" s="191" t="n">
        <f aca="false">+L55</f>
        <v>0</v>
      </c>
      <c r="I56" s="190" t="n">
        <f aca="false">+J55</f>
        <v>99.376465</v>
      </c>
      <c r="J56" s="190" t="n">
        <v>103.299</v>
      </c>
      <c r="K56" s="190" t="n">
        <f aca="false">+TRUNC((J56/I56),4)</f>
        <v>1.0394</v>
      </c>
      <c r="L56" s="192" t="n">
        <f aca="false">+K56*H56</f>
        <v>0</v>
      </c>
      <c r="M56" s="192"/>
      <c r="N56" s="192"/>
    </row>
    <row r="57" customFormat="false" ht="12.75" hidden="false" customHeight="false" outlineLevel="0" collapsed="false">
      <c r="B57" s="193" t="n">
        <v>2020</v>
      </c>
      <c r="H57" s="191" t="n">
        <f aca="false">+L56</f>
        <v>0</v>
      </c>
      <c r="I57" s="190" t="n">
        <f aca="false">+J56</f>
        <v>103.299</v>
      </c>
      <c r="J57" s="190" t="n">
        <v>106.743</v>
      </c>
      <c r="K57" s="190" t="n">
        <f aca="false">+TRUNC((J57/I57),4)</f>
        <v>1.0333</v>
      </c>
      <c r="L57" s="192" t="n">
        <f aca="false">+K57*H57</f>
        <v>0</v>
      </c>
      <c r="M57" s="192"/>
      <c r="N57" s="192"/>
    </row>
    <row r="58" customFormat="false" ht="12.75" hidden="false" customHeight="false" outlineLevel="0" collapsed="false">
      <c r="B58" s="193" t="n">
        <v>2021</v>
      </c>
      <c r="H58" s="191" t="n">
        <f aca="false">+L57</f>
        <v>0</v>
      </c>
      <c r="I58" s="190" t="n">
        <f aca="false">+J57</f>
        <v>106.743</v>
      </c>
      <c r="J58" s="190" t="n">
        <v>117.308</v>
      </c>
      <c r="K58" s="190" t="n">
        <f aca="false">+TRUNC((J58/I58),4)</f>
        <v>1.0989</v>
      </c>
      <c r="L58" s="192" t="n">
        <f aca="false">+K58*H58</f>
        <v>0</v>
      </c>
      <c r="M58" s="192"/>
      <c r="N58" s="192"/>
    </row>
    <row r="62" customFormat="false" ht="12.75" hidden="false" customHeight="false" outlineLevel="0" collapsed="false">
      <c r="B62" s="184" t="s">
        <v>223</v>
      </c>
      <c r="C62" s="184" t="s">
        <v>224</v>
      </c>
      <c r="D62" s="184" t="s">
        <v>149</v>
      </c>
      <c r="E62" s="184" t="s">
        <v>149</v>
      </c>
      <c r="F62" s="184" t="s">
        <v>225</v>
      </c>
      <c r="G62" s="184"/>
      <c r="H62" s="184" t="s">
        <v>226</v>
      </c>
      <c r="I62" s="184" t="s">
        <v>149</v>
      </c>
      <c r="J62" s="184" t="s">
        <v>149</v>
      </c>
      <c r="K62" s="184" t="s">
        <v>225</v>
      </c>
      <c r="L62" s="184" t="s">
        <v>226</v>
      </c>
      <c r="M62" s="184"/>
      <c r="N62" s="184"/>
    </row>
    <row r="63" customFormat="false" ht="56.25" hidden="false" customHeight="false" outlineLevel="0" collapsed="false">
      <c r="B63" s="184"/>
      <c r="C63" s="184" t="s">
        <v>236</v>
      </c>
      <c r="D63" s="185" t="s">
        <v>228</v>
      </c>
      <c r="E63" s="186" t="s">
        <v>229</v>
      </c>
      <c r="F63" s="185" t="s">
        <v>230</v>
      </c>
      <c r="G63" s="184"/>
      <c r="H63" s="184" t="s">
        <v>79</v>
      </c>
      <c r="I63" s="184" t="s">
        <v>231</v>
      </c>
      <c r="J63" s="185" t="s">
        <v>232</v>
      </c>
      <c r="K63" s="185" t="s">
        <v>233</v>
      </c>
      <c r="L63" s="184" t="s">
        <v>79</v>
      </c>
      <c r="M63" s="185" t="s">
        <v>234</v>
      </c>
      <c r="N63" s="185" t="s">
        <v>235</v>
      </c>
    </row>
    <row r="64" customFormat="false" ht="12.75" hidden="false" customHeight="false" outlineLevel="0" collapsed="false">
      <c r="B64" s="187"/>
      <c r="C64" s="187"/>
      <c r="D64" s="187"/>
      <c r="E64" s="187"/>
      <c r="F64" s="187"/>
      <c r="G64" s="187"/>
      <c r="H64" s="188"/>
      <c r="I64" s="187"/>
      <c r="J64" s="187"/>
      <c r="K64" s="187"/>
      <c r="L64" s="187"/>
      <c r="M64" s="187"/>
      <c r="N64" s="187"/>
    </row>
    <row r="65" customFormat="false" ht="12.75" hidden="false" customHeight="false" outlineLevel="0" collapsed="false">
      <c r="B65" s="189" t="n">
        <v>2013</v>
      </c>
      <c r="C65" s="46"/>
      <c r="D65" s="127"/>
      <c r="E65" s="190"/>
      <c r="F65" s="190"/>
      <c r="G65" s="190"/>
      <c r="H65" s="191"/>
      <c r="I65" s="190"/>
      <c r="J65" s="190"/>
      <c r="K65" s="190"/>
      <c r="L65" s="192"/>
      <c r="M65" s="192"/>
      <c r="N65" s="192"/>
    </row>
    <row r="66" customFormat="false" ht="12.75" hidden="false" customHeight="false" outlineLevel="0" collapsed="false">
      <c r="B66" s="189"/>
      <c r="C66" s="46"/>
      <c r="D66" s="127"/>
      <c r="E66" s="190"/>
      <c r="F66" s="190"/>
      <c r="G66" s="190"/>
      <c r="H66" s="191"/>
      <c r="I66" s="190"/>
      <c r="J66" s="190"/>
      <c r="K66" s="190"/>
      <c r="L66" s="192"/>
      <c r="M66" s="192"/>
      <c r="N66" s="192"/>
    </row>
    <row r="67" customFormat="false" ht="12.75" hidden="false" customHeight="false" outlineLevel="0" collapsed="false">
      <c r="B67" s="189"/>
      <c r="C67" s="46"/>
      <c r="D67" s="127"/>
      <c r="E67" s="190"/>
      <c r="F67" s="190"/>
      <c r="G67" s="190"/>
      <c r="H67" s="191"/>
      <c r="I67" s="190"/>
      <c r="J67" s="190"/>
      <c r="K67" s="190"/>
      <c r="L67" s="192"/>
      <c r="M67" s="192"/>
      <c r="N67" s="192"/>
    </row>
    <row r="68" customFormat="false" ht="12.75" hidden="false" customHeight="false" outlineLevel="0" collapsed="false">
      <c r="B68" s="189" t="n">
        <v>2013</v>
      </c>
      <c r="C68" s="46" t="n">
        <v>113000</v>
      </c>
      <c r="D68" s="127" t="n">
        <f aca="false">+INPC!H14</f>
        <v>81.592193</v>
      </c>
      <c r="E68" s="190" t="n">
        <f aca="false">+INPC!M14</f>
        <v>83.770058</v>
      </c>
      <c r="F68" s="190" t="n">
        <f aca="false">+TRUNC((E68/D68),4)</f>
        <v>1.0266</v>
      </c>
      <c r="G68" s="190"/>
      <c r="H68" s="191" t="n">
        <f aca="false">+F68*C68</f>
        <v>116005.8</v>
      </c>
      <c r="I68" s="190"/>
      <c r="J68" s="190"/>
      <c r="K68" s="190"/>
      <c r="L68" s="192" t="n">
        <f aca="false">+H68</f>
        <v>116005.8</v>
      </c>
      <c r="M68" s="192"/>
      <c r="N68" s="192" t="n">
        <f aca="false">+L68-M68</f>
        <v>116005.8</v>
      </c>
    </row>
    <row r="69" customFormat="false" ht="12.75" hidden="false" customHeight="false" outlineLevel="0" collapsed="false">
      <c r="B69" s="189" t="n">
        <v>2014</v>
      </c>
      <c r="C69" s="191"/>
      <c r="D69" s="190"/>
      <c r="E69" s="190"/>
      <c r="F69" s="190"/>
      <c r="G69" s="190"/>
      <c r="H69" s="191" t="n">
        <f aca="false">+N68</f>
        <v>116005.8</v>
      </c>
      <c r="I69" s="190" t="n">
        <f aca="false">+E68</f>
        <v>83.770058</v>
      </c>
      <c r="J69" s="190" t="n">
        <v>84.682072</v>
      </c>
      <c r="K69" s="190" t="n">
        <f aca="false">+TRUNC((J69/I69),4)</f>
        <v>1.0108</v>
      </c>
      <c r="L69" s="192" t="n">
        <f aca="false">+K69*H69</f>
        <v>117258.66264</v>
      </c>
      <c r="M69" s="192"/>
      <c r="N69" s="192" t="n">
        <f aca="false">+L69-M69</f>
        <v>117258.66264</v>
      </c>
    </row>
    <row r="70" customFormat="false" ht="12.75" hidden="false" customHeight="false" outlineLevel="0" collapsed="false">
      <c r="B70" s="189" t="n">
        <v>2015</v>
      </c>
      <c r="C70" s="191"/>
      <c r="D70" s="190"/>
      <c r="E70" s="190"/>
      <c r="F70" s="190"/>
      <c r="G70" s="190"/>
      <c r="H70" s="191" t="n">
        <f aca="false">+N69</f>
        <v>117258.66264</v>
      </c>
      <c r="I70" s="190" t="n">
        <f aca="false">+J69</f>
        <v>84.682072</v>
      </c>
      <c r="J70" s="190" t="n">
        <v>87.113108</v>
      </c>
      <c r="K70" s="190" t="n">
        <f aca="false">+TRUNC((J70/I70),4)</f>
        <v>1.0287</v>
      </c>
      <c r="L70" s="192" t="n">
        <f aca="false">+K70*H70</f>
        <v>120623.986257768</v>
      </c>
      <c r="M70" s="192"/>
      <c r="N70" s="192" t="n">
        <f aca="false">+L70-M70</f>
        <v>120623.986257768</v>
      </c>
    </row>
    <row r="71" customFormat="false" ht="12.75" hidden="false" customHeight="false" outlineLevel="0" collapsed="false">
      <c r="B71" s="193" t="n">
        <v>2016</v>
      </c>
      <c r="H71" s="191" t="n">
        <f aca="false">+N70</f>
        <v>120623.986257768</v>
      </c>
      <c r="I71" s="190" t="n">
        <f aca="false">+J70</f>
        <v>87.113108</v>
      </c>
      <c r="J71" s="190" t="n">
        <v>89.324028</v>
      </c>
      <c r="K71" s="190" t="n">
        <f aca="false">+TRUNC((J71/I71),4)</f>
        <v>1.0253</v>
      </c>
      <c r="L71" s="192" t="n">
        <f aca="false">+K71*H71</f>
        <v>123675.77311009</v>
      </c>
      <c r="M71" s="192"/>
      <c r="N71" s="192" t="n">
        <f aca="false">+L71-M71</f>
        <v>123675.77311009</v>
      </c>
    </row>
    <row r="72" customFormat="false" ht="12.75" hidden="false" customHeight="false" outlineLevel="0" collapsed="false">
      <c r="B72" s="193" t="n">
        <v>2017</v>
      </c>
      <c r="H72" s="191" t="n">
        <f aca="false">+N71</f>
        <v>123675.77311009</v>
      </c>
      <c r="I72" s="190" t="n">
        <f aca="false">+J71</f>
        <v>89.324028</v>
      </c>
      <c r="J72" s="190" t="n">
        <v>94.96364</v>
      </c>
      <c r="K72" s="190" t="n">
        <f aca="false">+TRUNC((J72/I72),4)</f>
        <v>1.0631</v>
      </c>
      <c r="L72" s="192" t="n">
        <f aca="false">+K72*H72</f>
        <v>131479.714393336</v>
      </c>
      <c r="M72" s="192"/>
      <c r="N72" s="192" t="n">
        <f aca="false">+L72-M72</f>
        <v>131479.714393336</v>
      </c>
    </row>
    <row r="73" customFormat="false" ht="12.75" hidden="false" customHeight="false" outlineLevel="0" collapsed="false">
      <c r="B73" s="193" t="n">
        <v>2018</v>
      </c>
      <c r="H73" s="191" t="n">
        <f aca="false">+N72</f>
        <v>131479.714393336</v>
      </c>
      <c r="I73" s="190" t="n">
        <f aca="false">+J72</f>
        <v>94.96364</v>
      </c>
      <c r="J73" s="190" t="n">
        <v>99.376465</v>
      </c>
      <c r="K73" s="190" t="n">
        <f aca="false">+TRUNC((J73/I73),4)</f>
        <v>1.0464</v>
      </c>
      <c r="L73" s="192" t="n">
        <f aca="false">+K73*H73</f>
        <v>137580.373141187</v>
      </c>
      <c r="M73" s="192"/>
      <c r="N73" s="192" t="n">
        <f aca="false">+L73-M73</f>
        <v>137580.373141187</v>
      </c>
    </row>
    <row r="74" customFormat="false" ht="12.75" hidden="false" customHeight="false" outlineLevel="0" collapsed="false">
      <c r="B74" s="193" t="n">
        <v>2019</v>
      </c>
      <c r="H74" s="191" t="n">
        <f aca="false">+N73</f>
        <v>137580.373141187</v>
      </c>
      <c r="I74" s="190" t="n">
        <f aca="false">+J73</f>
        <v>99.376465</v>
      </c>
      <c r="J74" s="190" t="n">
        <v>103.299</v>
      </c>
      <c r="K74" s="190" t="n">
        <f aca="false">+TRUNC((J74/I74),4)</f>
        <v>1.0394</v>
      </c>
      <c r="L74" s="192" t="n">
        <f aca="false">+K74*H74</f>
        <v>143001.03984295</v>
      </c>
      <c r="M74" s="192"/>
      <c r="N74" s="192" t="n">
        <f aca="false">+L74-M74</f>
        <v>143001.03984295</v>
      </c>
    </row>
    <row r="75" customFormat="false" ht="12.75" hidden="false" customHeight="false" outlineLevel="0" collapsed="false">
      <c r="B75" s="193" t="n">
        <v>2020</v>
      </c>
      <c r="H75" s="191" t="n">
        <f aca="false">+N74</f>
        <v>143001.03984295</v>
      </c>
      <c r="I75" s="190" t="n">
        <f aca="false">+J74</f>
        <v>103.299</v>
      </c>
      <c r="J75" s="190" t="n">
        <v>106.743</v>
      </c>
      <c r="K75" s="190" t="n">
        <f aca="false">+TRUNC((J75/I75),4)</f>
        <v>1.0333</v>
      </c>
      <c r="L75" s="192" t="n">
        <f aca="false">+K75*H75</f>
        <v>147762.97446972</v>
      </c>
      <c r="M75" s="192"/>
      <c r="N75" s="192" t="n">
        <f aca="false">+L75-M75</f>
        <v>147762.97446972</v>
      </c>
    </row>
    <row r="76" customFormat="false" ht="12.75" hidden="false" customHeight="false" outlineLevel="0" collapsed="false">
      <c r="B76" s="193" t="n">
        <v>2021</v>
      </c>
      <c r="H76" s="191" t="n">
        <f aca="false">+N75</f>
        <v>147762.97446972</v>
      </c>
      <c r="I76" s="190" t="n">
        <f aca="false">+J75</f>
        <v>106.743</v>
      </c>
      <c r="J76" s="190" t="n">
        <v>117.308</v>
      </c>
      <c r="K76" s="190" t="n">
        <f aca="false">+TRUNC((J76/I76),4)</f>
        <v>1.0989</v>
      </c>
      <c r="L76" s="192" t="n">
        <f aca="false">+K76*H76</f>
        <v>162376.732644775</v>
      </c>
      <c r="M76" s="192"/>
      <c r="N76" s="192" t="n">
        <f aca="false">+L76-M76</f>
        <v>162376.732644775</v>
      </c>
    </row>
    <row r="81" customFormat="false" ht="12.75" hidden="false" customHeight="false" outlineLevel="0" collapsed="false">
      <c r="B81" s="184" t="s">
        <v>223</v>
      </c>
      <c r="C81" s="184" t="s">
        <v>224</v>
      </c>
      <c r="D81" s="184" t="s">
        <v>149</v>
      </c>
      <c r="E81" s="184" t="s">
        <v>149</v>
      </c>
      <c r="F81" s="184" t="s">
        <v>225</v>
      </c>
      <c r="G81" s="184"/>
      <c r="H81" s="184" t="s">
        <v>226</v>
      </c>
      <c r="I81" s="184" t="s">
        <v>149</v>
      </c>
      <c r="J81" s="184" t="s">
        <v>149</v>
      </c>
      <c r="K81" s="184" t="s">
        <v>225</v>
      </c>
      <c r="L81" s="184" t="s">
        <v>226</v>
      </c>
      <c r="M81" s="184"/>
      <c r="N81" s="184"/>
    </row>
    <row r="82" customFormat="false" ht="56.25" hidden="false" customHeight="false" outlineLevel="0" collapsed="false">
      <c r="B82" s="184"/>
      <c r="C82" s="184" t="s">
        <v>236</v>
      </c>
      <c r="D82" s="185" t="s">
        <v>228</v>
      </c>
      <c r="E82" s="186" t="s">
        <v>229</v>
      </c>
      <c r="F82" s="185" t="s">
        <v>230</v>
      </c>
      <c r="G82" s="184"/>
      <c r="H82" s="184" t="s">
        <v>79</v>
      </c>
      <c r="I82" s="184" t="s">
        <v>231</v>
      </c>
      <c r="J82" s="185" t="s">
        <v>232</v>
      </c>
      <c r="K82" s="185" t="s">
        <v>233</v>
      </c>
      <c r="L82" s="184" t="s">
        <v>79</v>
      </c>
      <c r="M82" s="185" t="s">
        <v>234</v>
      </c>
      <c r="N82" s="185" t="s">
        <v>235</v>
      </c>
    </row>
    <row r="83" customFormat="false" ht="12.75" hidden="false" customHeight="false" outlineLevel="0" collapsed="false">
      <c r="B83" s="187" t="n">
        <v>2014</v>
      </c>
      <c r="C83" s="187"/>
      <c r="D83" s="187"/>
      <c r="E83" s="187"/>
      <c r="F83" s="187"/>
      <c r="G83" s="187"/>
      <c r="H83" s="188"/>
      <c r="I83" s="187"/>
      <c r="J83" s="187"/>
      <c r="K83" s="187"/>
      <c r="L83" s="187"/>
      <c r="M83" s="187"/>
      <c r="N83" s="187"/>
    </row>
    <row r="84" customFormat="false" ht="12.75" hidden="false" customHeight="false" outlineLevel="0" collapsed="false">
      <c r="B84" s="189"/>
      <c r="C84" s="46"/>
      <c r="D84" s="127"/>
      <c r="E84" s="190"/>
      <c r="F84" s="190"/>
      <c r="G84" s="190"/>
      <c r="H84" s="191"/>
      <c r="I84" s="190"/>
      <c r="J84" s="190"/>
      <c r="K84" s="190"/>
      <c r="L84" s="192"/>
      <c r="M84" s="192"/>
      <c r="N84" s="192"/>
    </row>
    <row r="85" customFormat="false" ht="12.75" hidden="false" customHeight="false" outlineLevel="0" collapsed="false">
      <c r="B85" s="189"/>
      <c r="C85" s="46"/>
      <c r="D85" s="127"/>
      <c r="E85" s="190"/>
      <c r="F85" s="190"/>
      <c r="G85" s="190"/>
      <c r="H85" s="191"/>
      <c r="I85" s="190"/>
      <c r="J85" s="190"/>
      <c r="K85" s="190"/>
      <c r="L85" s="192"/>
      <c r="M85" s="192"/>
      <c r="N85" s="192"/>
    </row>
    <row r="86" customFormat="false" ht="12.75" hidden="false" customHeight="false" outlineLevel="0" collapsed="false">
      <c r="B86" s="189" t="n">
        <v>2014</v>
      </c>
      <c r="C86" s="194" t="n">
        <v>0</v>
      </c>
      <c r="D86" s="190" t="n">
        <f aca="false">+INPC!H13</f>
        <v>84.914959</v>
      </c>
      <c r="E86" s="190" t="n">
        <f aca="false">+INPC!M13</f>
        <v>87.188984</v>
      </c>
      <c r="F86" s="190" t="n">
        <f aca="false">+TRUNC((E86/D86),4)</f>
        <v>1.0267</v>
      </c>
      <c r="G86" s="190"/>
      <c r="H86" s="191" t="n">
        <f aca="false">+F86*C86</f>
        <v>0</v>
      </c>
      <c r="I86" s="190"/>
      <c r="J86" s="190"/>
      <c r="K86" s="190"/>
      <c r="L86" s="192" t="n">
        <f aca="false">+H86</f>
        <v>0</v>
      </c>
      <c r="M86" s="192"/>
      <c r="N86" s="192" t="n">
        <f aca="false">+L86-M86</f>
        <v>0</v>
      </c>
    </row>
    <row r="87" customFormat="false" ht="12.75" hidden="false" customHeight="false" outlineLevel="0" collapsed="false">
      <c r="B87" s="189" t="n">
        <v>2015</v>
      </c>
      <c r="C87" s="191"/>
      <c r="D87" s="190"/>
      <c r="E87" s="190"/>
      <c r="F87" s="190"/>
      <c r="G87" s="190"/>
      <c r="H87" s="191" t="n">
        <f aca="false">+N86</f>
        <v>0</v>
      </c>
      <c r="I87" s="190" t="n">
        <f aca="false">+E86</f>
        <v>87.188984</v>
      </c>
      <c r="J87" s="190" t="n">
        <f aca="false">+INPC!M13</f>
        <v>87.188984</v>
      </c>
      <c r="K87" s="190" t="n">
        <f aca="false">+TRUNC((J87/I87),4)</f>
        <v>1</v>
      </c>
      <c r="L87" s="192" t="n">
        <f aca="false">+K87*H87</f>
        <v>0</v>
      </c>
      <c r="M87" s="192"/>
      <c r="N87" s="192" t="n">
        <f aca="false">+L87-M87</f>
        <v>0</v>
      </c>
    </row>
    <row r="88" customFormat="false" ht="12.75" hidden="false" customHeight="false" outlineLevel="0" collapsed="false">
      <c r="B88" s="193" t="n">
        <v>2016</v>
      </c>
      <c r="H88" s="191" t="n">
        <f aca="false">+N87</f>
        <v>0</v>
      </c>
      <c r="I88" s="190" t="n">
        <f aca="false">+J87</f>
        <v>87.188984</v>
      </c>
      <c r="J88" s="190" t="n">
        <v>89.324028</v>
      </c>
      <c r="K88" s="190" t="n">
        <f aca="false">+TRUNC((J88/I88),4)</f>
        <v>1.0244</v>
      </c>
      <c r="L88" s="192" t="n">
        <f aca="false">+K88*H88</f>
        <v>0</v>
      </c>
      <c r="M88" s="192"/>
      <c r="N88" s="192" t="n">
        <f aca="false">+L88-M88</f>
        <v>0</v>
      </c>
    </row>
    <row r="89" customFormat="false" ht="12.75" hidden="false" customHeight="false" outlineLevel="0" collapsed="false">
      <c r="B89" s="193" t="n">
        <v>2017</v>
      </c>
      <c r="H89" s="191" t="n">
        <f aca="false">+N88</f>
        <v>0</v>
      </c>
      <c r="I89" s="190" t="n">
        <f aca="false">+J88</f>
        <v>89.324028</v>
      </c>
      <c r="J89" s="190" t="n">
        <v>94.96364</v>
      </c>
      <c r="K89" s="190" t="n">
        <f aca="false">+TRUNC((J89/I89),4)</f>
        <v>1.0631</v>
      </c>
      <c r="L89" s="192" t="n">
        <f aca="false">+K89*H89</f>
        <v>0</v>
      </c>
      <c r="M89" s="192"/>
      <c r="N89" s="192" t="n">
        <f aca="false">+L89-M89</f>
        <v>0</v>
      </c>
    </row>
    <row r="90" customFormat="false" ht="12.75" hidden="false" customHeight="false" outlineLevel="0" collapsed="false">
      <c r="B90" s="193" t="n">
        <v>2018</v>
      </c>
      <c r="H90" s="191" t="n">
        <f aca="false">+N89</f>
        <v>0</v>
      </c>
      <c r="I90" s="190" t="n">
        <f aca="false">+J89</f>
        <v>94.96364</v>
      </c>
      <c r="J90" s="190" t="n">
        <v>99.376465</v>
      </c>
      <c r="K90" s="190" t="n">
        <f aca="false">+TRUNC((J90/I90),4)</f>
        <v>1.0464</v>
      </c>
      <c r="L90" s="192" t="n">
        <f aca="false">+K90*H90</f>
        <v>0</v>
      </c>
      <c r="M90" s="192"/>
      <c r="N90" s="192" t="n">
        <f aca="false">+L90-M90</f>
        <v>0</v>
      </c>
    </row>
    <row r="91" customFormat="false" ht="12.75" hidden="false" customHeight="false" outlineLevel="0" collapsed="false">
      <c r="B91" s="193" t="n">
        <v>2019</v>
      </c>
      <c r="H91" s="191" t="n">
        <f aca="false">+N90</f>
        <v>0</v>
      </c>
      <c r="I91" s="190" t="n">
        <f aca="false">+J90</f>
        <v>99.376465</v>
      </c>
      <c r="J91" s="190" t="n">
        <v>103.299</v>
      </c>
      <c r="K91" s="190" t="n">
        <f aca="false">+TRUNC((J91/I91),4)</f>
        <v>1.0394</v>
      </c>
      <c r="L91" s="192" t="n">
        <f aca="false">+K91*H91</f>
        <v>0</v>
      </c>
      <c r="M91" s="192"/>
      <c r="N91" s="192" t="n">
        <f aca="false">+L91-M91</f>
        <v>0</v>
      </c>
    </row>
    <row r="92" customFormat="false" ht="12.75" hidden="false" customHeight="false" outlineLevel="0" collapsed="false">
      <c r="B92" s="193" t="n">
        <v>2020</v>
      </c>
      <c r="H92" s="191" t="n">
        <f aca="false">+N91</f>
        <v>0</v>
      </c>
      <c r="I92" s="190" t="n">
        <f aca="false">+J91</f>
        <v>103.299</v>
      </c>
      <c r="J92" s="190" t="n">
        <v>106.743</v>
      </c>
      <c r="K92" s="190" t="n">
        <f aca="false">+TRUNC((J92/I92),4)</f>
        <v>1.0333</v>
      </c>
      <c r="L92" s="192" t="n">
        <f aca="false">+K92*H92</f>
        <v>0</v>
      </c>
      <c r="M92" s="192"/>
      <c r="N92" s="192" t="n">
        <f aca="false">+L92-M92</f>
        <v>0</v>
      </c>
    </row>
    <row r="93" customFormat="false" ht="12.75" hidden="false" customHeight="false" outlineLevel="0" collapsed="false">
      <c r="B93" s="193" t="n">
        <v>2021</v>
      </c>
      <c r="H93" s="191" t="n">
        <f aca="false">+N92</f>
        <v>0</v>
      </c>
      <c r="I93" s="190" t="n">
        <f aca="false">+J92</f>
        <v>106.743</v>
      </c>
      <c r="J93" s="190" t="n">
        <v>117.308</v>
      </c>
      <c r="K93" s="190" t="n">
        <f aca="false">+TRUNC((J93/I93),4)</f>
        <v>1.0989</v>
      </c>
      <c r="L93" s="192" t="n">
        <f aca="false">+K93*H93</f>
        <v>0</v>
      </c>
      <c r="M93" s="192"/>
      <c r="N93" s="192" t="n">
        <f aca="false">+L93-M93</f>
        <v>0</v>
      </c>
    </row>
    <row r="94" customFormat="false" ht="12.75" hidden="false" customHeight="false" outlineLevel="0" collapsed="false">
      <c r="N94" s="192" t="n">
        <f aca="false">+L94-M94</f>
        <v>0</v>
      </c>
    </row>
    <row r="97" customFormat="false" ht="12.75" hidden="false" customHeight="false" outlineLevel="0" collapsed="false">
      <c r="B97" s="184" t="s">
        <v>223</v>
      </c>
      <c r="C97" s="184" t="s">
        <v>224</v>
      </c>
      <c r="D97" s="184" t="s">
        <v>149</v>
      </c>
      <c r="E97" s="184" t="s">
        <v>149</v>
      </c>
      <c r="F97" s="184" t="s">
        <v>225</v>
      </c>
      <c r="G97" s="184"/>
      <c r="H97" s="184" t="s">
        <v>226</v>
      </c>
      <c r="I97" s="184" t="s">
        <v>149</v>
      </c>
      <c r="J97" s="184" t="s">
        <v>149</v>
      </c>
      <c r="K97" s="184" t="s">
        <v>225</v>
      </c>
      <c r="L97" s="184" t="s">
        <v>226</v>
      </c>
      <c r="M97" s="184"/>
      <c r="N97" s="184"/>
    </row>
    <row r="98" customFormat="false" ht="56.25" hidden="false" customHeight="false" outlineLevel="0" collapsed="false">
      <c r="B98" s="184"/>
      <c r="C98" s="184" t="s">
        <v>236</v>
      </c>
      <c r="D98" s="185" t="s">
        <v>228</v>
      </c>
      <c r="E98" s="186" t="s">
        <v>229</v>
      </c>
      <c r="F98" s="185" t="s">
        <v>230</v>
      </c>
      <c r="G98" s="184"/>
      <c r="H98" s="184" t="s">
        <v>79</v>
      </c>
      <c r="I98" s="184" t="s">
        <v>231</v>
      </c>
      <c r="J98" s="185" t="s">
        <v>232</v>
      </c>
      <c r="K98" s="185" t="s">
        <v>233</v>
      </c>
      <c r="L98" s="184" t="s">
        <v>79</v>
      </c>
      <c r="M98" s="185" t="s">
        <v>234</v>
      </c>
      <c r="N98" s="185" t="s">
        <v>235</v>
      </c>
    </row>
    <row r="99" customFormat="false" ht="12.75" hidden="false" customHeight="false" outlineLevel="0" collapsed="false">
      <c r="B99" s="187" t="n">
        <v>2015</v>
      </c>
      <c r="C99" s="187"/>
      <c r="D99" s="187"/>
      <c r="E99" s="187"/>
      <c r="F99" s="187"/>
      <c r="G99" s="187"/>
      <c r="H99" s="188"/>
      <c r="I99" s="187"/>
      <c r="J99" s="187"/>
      <c r="K99" s="187"/>
      <c r="L99" s="187"/>
      <c r="M99" s="187"/>
      <c r="N99" s="187"/>
    </row>
    <row r="100" customFormat="false" ht="12.75" hidden="false" customHeight="false" outlineLevel="0" collapsed="false">
      <c r="B100" s="189"/>
      <c r="C100" s="46"/>
      <c r="D100" s="127"/>
      <c r="E100" s="190"/>
      <c r="F100" s="190"/>
      <c r="G100" s="190"/>
      <c r="H100" s="191"/>
      <c r="I100" s="190"/>
      <c r="J100" s="190"/>
      <c r="K100" s="190"/>
      <c r="L100" s="192"/>
      <c r="M100" s="192"/>
      <c r="N100" s="192"/>
    </row>
    <row r="101" customFormat="false" ht="12.75" hidden="false" customHeight="false" outlineLevel="0" collapsed="false">
      <c r="B101" s="189"/>
      <c r="C101" s="46"/>
      <c r="D101" s="127"/>
      <c r="E101" s="190"/>
      <c r="F101" s="190"/>
      <c r="G101" s="190"/>
      <c r="H101" s="191"/>
      <c r="I101" s="190"/>
      <c r="J101" s="190"/>
      <c r="K101" s="190"/>
      <c r="L101" s="192"/>
      <c r="M101" s="192"/>
      <c r="N101" s="192"/>
    </row>
    <row r="102" customFormat="false" ht="12.75" hidden="false" customHeight="false" outlineLevel="0" collapsed="false">
      <c r="B102" s="189" t="n">
        <v>2015</v>
      </c>
      <c r="C102" s="191" t="n">
        <v>245000</v>
      </c>
      <c r="D102" s="190" t="n">
        <f aca="false">+INPC!H12</f>
        <v>87.24082</v>
      </c>
      <c r="E102" s="190" t="n">
        <f aca="false">+INPC!M12</f>
        <v>89.046818</v>
      </c>
      <c r="F102" s="190" t="n">
        <f aca="false">+TRUNC((E102/D102),4)</f>
        <v>1.0207</v>
      </c>
      <c r="G102" s="190"/>
      <c r="H102" s="191" t="n">
        <f aca="false">+F102*C102</f>
        <v>250071.5</v>
      </c>
      <c r="I102" s="190"/>
      <c r="J102" s="190"/>
      <c r="K102" s="190"/>
      <c r="L102" s="192" t="n">
        <f aca="false">+H102</f>
        <v>250071.5</v>
      </c>
      <c r="M102" s="192"/>
      <c r="N102" s="192" t="n">
        <f aca="false">+L102-M102</f>
        <v>250071.5</v>
      </c>
    </row>
    <row r="103" customFormat="false" ht="12.75" hidden="false" customHeight="false" outlineLevel="0" collapsed="false">
      <c r="B103" s="193" t="n">
        <v>2016</v>
      </c>
      <c r="H103" s="191" t="n">
        <f aca="false">+N102</f>
        <v>250071.5</v>
      </c>
      <c r="I103" s="190" t="n">
        <f aca="false">+E102</f>
        <v>89.046818</v>
      </c>
      <c r="J103" s="190" t="n">
        <v>89.324028</v>
      </c>
      <c r="K103" s="190" t="n">
        <f aca="false">+TRUNC((J103/I103),4)</f>
        <v>1.0031</v>
      </c>
      <c r="L103" s="192" t="n">
        <f aca="false">+K103*H103</f>
        <v>250846.72165</v>
      </c>
      <c r="M103" s="192"/>
      <c r="N103" s="192" t="n">
        <f aca="false">+L103-M103</f>
        <v>250846.72165</v>
      </c>
      <c r="P103" s="0" t="n">
        <f aca="false">+INPC!M12</f>
        <v>89.046818</v>
      </c>
    </row>
    <row r="104" customFormat="false" ht="12.75" hidden="false" customHeight="false" outlineLevel="0" collapsed="false">
      <c r="B104" s="193" t="n">
        <v>2017</v>
      </c>
      <c r="H104" s="191" t="n">
        <f aca="false">+N103</f>
        <v>250846.72165</v>
      </c>
      <c r="I104" s="190" t="n">
        <f aca="false">+J103</f>
        <v>89.324028</v>
      </c>
      <c r="J104" s="190" t="n">
        <v>94.96364</v>
      </c>
      <c r="K104" s="190" t="n">
        <f aca="false">+TRUNC((J104/I104),4)</f>
        <v>1.0631</v>
      </c>
      <c r="L104" s="192" t="n">
        <f aca="false">+K104*H104</f>
        <v>266675.149786115</v>
      </c>
      <c r="M104" s="192"/>
      <c r="N104" s="192" t="n">
        <f aca="false">+L104-M104</f>
        <v>266675.149786115</v>
      </c>
    </row>
    <row r="105" customFormat="false" ht="12.75" hidden="false" customHeight="false" outlineLevel="0" collapsed="false">
      <c r="B105" s="193" t="n">
        <v>2018</v>
      </c>
      <c r="H105" s="191" t="n">
        <f aca="false">+N104</f>
        <v>266675.149786115</v>
      </c>
      <c r="I105" s="190" t="n">
        <f aca="false">+J104</f>
        <v>94.96364</v>
      </c>
      <c r="J105" s="190" t="n">
        <v>99.376465</v>
      </c>
      <c r="K105" s="190" t="n">
        <f aca="false">+TRUNC((J105/I105),4)</f>
        <v>1.0464</v>
      </c>
      <c r="L105" s="192" t="n">
        <f aca="false">+K105*H105</f>
        <v>279048.876736191</v>
      </c>
      <c r="M105" s="192"/>
      <c r="N105" s="192" t="n">
        <f aca="false">+L105-M105</f>
        <v>279048.876736191</v>
      </c>
    </row>
    <row r="106" customFormat="false" ht="12.75" hidden="false" customHeight="false" outlineLevel="0" collapsed="false">
      <c r="B106" s="193" t="n">
        <v>2019</v>
      </c>
      <c r="H106" s="191" t="n">
        <f aca="false">+N105</f>
        <v>279048.876736191</v>
      </c>
      <c r="I106" s="190" t="n">
        <f aca="false">+J105</f>
        <v>99.376465</v>
      </c>
      <c r="J106" s="190" t="n">
        <v>103.299</v>
      </c>
      <c r="K106" s="190" t="n">
        <f aca="false">+TRUNC((J106/I106),4)</f>
        <v>1.0394</v>
      </c>
      <c r="L106" s="192" t="n">
        <f aca="false">+K106*H106</f>
        <v>290043.402479597</v>
      </c>
      <c r="M106" s="192"/>
      <c r="N106" s="192" t="n">
        <f aca="false">+L106-M106</f>
        <v>290043.402479597</v>
      </c>
    </row>
    <row r="107" customFormat="false" ht="12.75" hidden="false" customHeight="false" outlineLevel="0" collapsed="false">
      <c r="B107" s="193" t="n">
        <v>2020</v>
      </c>
      <c r="H107" s="191" t="n">
        <f aca="false">+N106</f>
        <v>290043.402479597</v>
      </c>
      <c r="I107" s="190" t="n">
        <f aca="false">+J106</f>
        <v>103.299</v>
      </c>
      <c r="J107" s="190" t="n">
        <v>106.743</v>
      </c>
      <c r="K107" s="190" t="n">
        <f aca="false">+TRUNC((J107/I107),4)</f>
        <v>1.0333</v>
      </c>
      <c r="L107" s="192" t="n">
        <f aca="false">+K107*H107</f>
        <v>299701.847782167</v>
      </c>
      <c r="M107" s="192"/>
      <c r="N107" s="192" t="n">
        <f aca="false">+L107-M107</f>
        <v>299701.847782167</v>
      </c>
    </row>
    <row r="108" customFormat="false" ht="12.75" hidden="false" customHeight="false" outlineLevel="0" collapsed="false">
      <c r="B108" s="193" t="n">
        <v>2021</v>
      </c>
      <c r="H108" s="191" t="n">
        <f aca="false">+N107</f>
        <v>299701.847782167</v>
      </c>
      <c r="I108" s="190" t="n">
        <f aca="false">+J107</f>
        <v>106.743</v>
      </c>
      <c r="J108" s="190" t="n">
        <v>117.308</v>
      </c>
      <c r="K108" s="190" t="n">
        <f aca="false">+TRUNC((J108/I108),4)</f>
        <v>1.0989</v>
      </c>
      <c r="L108" s="192" t="n">
        <f aca="false">+K108*H108</f>
        <v>329342.360527824</v>
      </c>
      <c r="M108" s="192"/>
      <c r="N108" s="192" t="n">
        <f aca="false">+L108-M108</f>
        <v>329342.360527824</v>
      </c>
    </row>
    <row r="112" customFormat="false" ht="12.75" hidden="false" customHeight="false" outlineLevel="0" collapsed="false">
      <c r="B112" s="184" t="s">
        <v>223</v>
      </c>
      <c r="C112" s="184" t="s">
        <v>224</v>
      </c>
      <c r="D112" s="184" t="s">
        <v>149</v>
      </c>
      <c r="E112" s="184" t="s">
        <v>149</v>
      </c>
      <c r="F112" s="184" t="s">
        <v>225</v>
      </c>
      <c r="G112" s="184"/>
      <c r="H112" s="184" t="s">
        <v>226</v>
      </c>
      <c r="I112" s="184" t="s">
        <v>149</v>
      </c>
      <c r="J112" s="184" t="s">
        <v>149</v>
      </c>
      <c r="K112" s="184" t="s">
        <v>225</v>
      </c>
      <c r="L112" s="184" t="s">
        <v>226</v>
      </c>
      <c r="M112" s="184"/>
      <c r="N112" s="184"/>
    </row>
    <row r="113" customFormat="false" ht="56.25" hidden="false" customHeight="false" outlineLevel="0" collapsed="false">
      <c r="B113" s="184"/>
      <c r="C113" s="184" t="s">
        <v>236</v>
      </c>
      <c r="D113" s="185" t="s">
        <v>228</v>
      </c>
      <c r="E113" s="186" t="s">
        <v>229</v>
      </c>
      <c r="F113" s="185" t="s">
        <v>230</v>
      </c>
      <c r="G113" s="184"/>
      <c r="H113" s="184" t="s">
        <v>79</v>
      </c>
      <c r="I113" s="184" t="s">
        <v>231</v>
      </c>
      <c r="J113" s="185" t="s">
        <v>232</v>
      </c>
      <c r="K113" s="185" t="s">
        <v>233</v>
      </c>
      <c r="L113" s="184" t="s">
        <v>79</v>
      </c>
      <c r="M113" s="185" t="s">
        <v>234</v>
      </c>
      <c r="N113" s="185" t="s">
        <v>235</v>
      </c>
    </row>
    <row r="114" customFormat="false" ht="12.75" hidden="false" customHeight="false" outlineLevel="0" collapsed="false">
      <c r="B114" s="187" t="n">
        <v>2016</v>
      </c>
      <c r="C114" s="187"/>
      <c r="D114" s="187"/>
      <c r="E114" s="187"/>
      <c r="F114" s="187"/>
      <c r="G114" s="187"/>
      <c r="H114" s="188"/>
      <c r="I114" s="187"/>
      <c r="J114" s="187"/>
      <c r="K114" s="187"/>
      <c r="L114" s="187"/>
      <c r="M114" s="187"/>
      <c r="N114" s="187"/>
    </row>
    <row r="115" customFormat="false" ht="12.75" hidden="false" customHeight="false" outlineLevel="0" collapsed="false">
      <c r="B115" s="189"/>
      <c r="C115" s="46"/>
      <c r="D115" s="127"/>
      <c r="E115" s="190"/>
      <c r="F115" s="190"/>
      <c r="G115" s="190"/>
      <c r="H115" s="191"/>
      <c r="I115" s="190"/>
      <c r="J115" s="190"/>
      <c r="K115" s="190"/>
      <c r="L115" s="192"/>
      <c r="M115" s="192"/>
      <c r="N115" s="192"/>
    </row>
    <row r="116" customFormat="false" ht="12.75" hidden="false" customHeight="false" outlineLevel="0" collapsed="false">
      <c r="B116" s="189"/>
      <c r="C116" s="46"/>
      <c r="D116" s="127"/>
      <c r="E116" s="190"/>
      <c r="F116" s="190"/>
      <c r="G116" s="190"/>
      <c r="H116" s="191"/>
      <c r="I116" s="190"/>
      <c r="J116" s="190"/>
      <c r="K116" s="190"/>
      <c r="L116" s="192"/>
      <c r="M116" s="192"/>
      <c r="N116" s="192"/>
    </row>
    <row r="117" customFormat="false" ht="12.75" hidden="false" customHeight="false" outlineLevel="0" collapsed="false">
      <c r="B117" s="193" t="n">
        <v>2016</v>
      </c>
      <c r="C117" s="191" t="n">
        <v>93000</v>
      </c>
      <c r="D117" s="190" t="n">
        <f aca="false">+INPC!H11</f>
        <v>89.556914</v>
      </c>
      <c r="E117" s="190" t="n">
        <f aca="false">+INPC!M11</f>
        <v>92.039035</v>
      </c>
      <c r="F117" s="190" t="n">
        <f aca="false">+TRUNC((E117/D117),4)</f>
        <v>1.0277</v>
      </c>
      <c r="G117" s="190"/>
      <c r="H117" s="191" t="n">
        <f aca="false">+F117*C117</f>
        <v>95576.1</v>
      </c>
      <c r="I117" s="190"/>
      <c r="J117" s="190"/>
      <c r="K117" s="190"/>
      <c r="L117" s="192" t="n">
        <f aca="false">+H117</f>
        <v>95576.1</v>
      </c>
      <c r="M117" s="192"/>
      <c r="N117" s="192" t="n">
        <f aca="false">+L117-M117</f>
        <v>95576.1</v>
      </c>
    </row>
    <row r="118" customFormat="false" ht="12.75" hidden="false" customHeight="false" outlineLevel="0" collapsed="false">
      <c r="B118" s="193" t="n">
        <v>2017</v>
      </c>
      <c r="H118" s="191" t="n">
        <f aca="false">+N117</f>
        <v>95576.1</v>
      </c>
      <c r="I118" s="190" t="n">
        <f aca="false">+E117</f>
        <v>92.039035</v>
      </c>
      <c r="J118" s="190" t="n">
        <v>94.96364</v>
      </c>
      <c r="K118" s="190" t="n">
        <f aca="false">+TRUNC((J118/I118),4)</f>
        <v>1.0317</v>
      </c>
      <c r="L118" s="192" t="n">
        <f aca="false">+K118*H118</f>
        <v>98605.86237</v>
      </c>
      <c r="M118" s="192"/>
      <c r="N118" s="192" t="n">
        <f aca="false">+L118-M118</f>
        <v>98605.86237</v>
      </c>
    </row>
    <row r="119" customFormat="false" ht="12.75" hidden="false" customHeight="false" outlineLevel="0" collapsed="false">
      <c r="B119" s="193" t="n">
        <v>2018</v>
      </c>
      <c r="H119" s="191" t="n">
        <f aca="false">+N118</f>
        <v>98605.86237</v>
      </c>
      <c r="I119" s="190" t="n">
        <f aca="false">+J118</f>
        <v>94.96364</v>
      </c>
      <c r="J119" s="190" t="n">
        <v>99.376465</v>
      </c>
      <c r="K119" s="190" t="n">
        <f aca="false">+TRUNC((J119/I119),4)</f>
        <v>1.0464</v>
      </c>
      <c r="L119" s="192" t="n">
        <f aca="false">+K119*H119</f>
        <v>103181.174383968</v>
      </c>
      <c r="M119" s="192"/>
      <c r="N119" s="192" t="n">
        <f aca="false">+L119-M119</f>
        <v>103181.174383968</v>
      </c>
    </row>
    <row r="120" customFormat="false" ht="12.75" hidden="false" customHeight="false" outlineLevel="0" collapsed="false">
      <c r="B120" s="193" t="n">
        <v>2019</v>
      </c>
      <c r="H120" s="191" t="n">
        <f aca="false">+N119</f>
        <v>103181.174383968</v>
      </c>
      <c r="I120" s="190" t="n">
        <f aca="false">+J119</f>
        <v>99.376465</v>
      </c>
      <c r="J120" s="190" t="n">
        <v>103.299</v>
      </c>
      <c r="K120" s="190" t="n">
        <f aca="false">+TRUNC((J120/I120),4)</f>
        <v>1.0394</v>
      </c>
      <c r="L120" s="192" t="n">
        <f aca="false">+K120*H120</f>
        <v>107246.512654696</v>
      </c>
      <c r="M120" s="192"/>
      <c r="N120" s="192" t="n">
        <f aca="false">+L120-M120</f>
        <v>107246.512654696</v>
      </c>
    </row>
    <row r="121" customFormat="false" ht="12.75" hidden="false" customHeight="false" outlineLevel="0" collapsed="false">
      <c r="B121" s="193" t="n">
        <v>2020</v>
      </c>
      <c r="H121" s="191" t="n">
        <f aca="false">+N120</f>
        <v>107246.512654696</v>
      </c>
      <c r="I121" s="190" t="n">
        <f aca="false">+J120</f>
        <v>103.299</v>
      </c>
      <c r="J121" s="190" t="n">
        <v>106.743</v>
      </c>
      <c r="K121" s="190" t="n">
        <f aca="false">+TRUNC((J121/I121),4)</f>
        <v>1.0333</v>
      </c>
      <c r="L121" s="192" t="n">
        <f aca="false">+K121*H121</f>
        <v>110817.821526098</v>
      </c>
      <c r="M121" s="192"/>
      <c r="N121" s="192" t="n">
        <f aca="false">+L121-M121</f>
        <v>110817.821526098</v>
      </c>
    </row>
    <row r="122" customFormat="false" ht="12.75" hidden="false" customHeight="false" outlineLevel="0" collapsed="false">
      <c r="B122" s="193" t="n">
        <v>2021</v>
      </c>
      <c r="H122" s="191" t="n">
        <f aca="false">+N121</f>
        <v>110817.821526098</v>
      </c>
      <c r="I122" s="190" t="n">
        <f aca="false">+J121</f>
        <v>106.743</v>
      </c>
      <c r="J122" s="190" t="n">
        <v>117.308</v>
      </c>
      <c r="K122" s="190" t="n">
        <f aca="false">+TRUNC((J122/I122),4)</f>
        <v>1.0989</v>
      </c>
      <c r="L122" s="192" t="n">
        <f aca="false">+K122*H122</f>
        <v>121777.704075029</v>
      </c>
      <c r="M122" s="192"/>
      <c r="N122" s="192" t="n">
        <f aca="false">+L122-M122</f>
        <v>121777.704075029</v>
      </c>
    </row>
    <row r="126" customFormat="false" ht="12.75" hidden="false" customHeight="false" outlineLevel="0" collapsed="false">
      <c r="B126" s="184" t="s">
        <v>223</v>
      </c>
      <c r="C126" s="184" t="s">
        <v>224</v>
      </c>
      <c r="D126" s="184" t="s">
        <v>149</v>
      </c>
      <c r="E126" s="184" t="s">
        <v>149</v>
      </c>
      <c r="F126" s="184" t="s">
        <v>225</v>
      </c>
      <c r="G126" s="184"/>
      <c r="H126" s="184" t="s">
        <v>226</v>
      </c>
      <c r="I126" s="184" t="s">
        <v>149</v>
      </c>
      <c r="J126" s="184" t="s">
        <v>149</v>
      </c>
      <c r="K126" s="184" t="s">
        <v>225</v>
      </c>
      <c r="L126" s="184" t="s">
        <v>226</v>
      </c>
      <c r="M126" s="184"/>
      <c r="N126" s="184"/>
    </row>
    <row r="127" customFormat="false" ht="56.25" hidden="false" customHeight="false" outlineLevel="0" collapsed="false">
      <c r="B127" s="184"/>
      <c r="C127" s="184" t="s">
        <v>236</v>
      </c>
      <c r="D127" s="185" t="s">
        <v>228</v>
      </c>
      <c r="E127" s="186" t="s">
        <v>229</v>
      </c>
      <c r="F127" s="185" t="s">
        <v>230</v>
      </c>
      <c r="G127" s="184"/>
      <c r="H127" s="184" t="s">
        <v>79</v>
      </c>
      <c r="I127" s="184" t="s">
        <v>231</v>
      </c>
      <c r="J127" s="185" t="s">
        <v>232</v>
      </c>
      <c r="K127" s="185" t="s">
        <v>233</v>
      </c>
      <c r="L127" s="184" t="s">
        <v>79</v>
      </c>
      <c r="M127" s="185" t="s">
        <v>234</v>
      </c>
      <c r="N127" s="185" t="s">
        <v>235</v>
      </c>
    </row>
    <row r="128" customFormat="false" ht="12.75" hidden="false" customHeight="false" outlineLevel="0" collapsed="false">
      <c r="B128" s="187" t="n">
        <v>2017</v>
      </c>
      <c r="C128" s="187"/>
      <c r="D128" s="187"/>
      <c r="E128" s="187"/>
      <c r="F128" s="187"/>
      <c r="G128" s="187"/>
      <c r="H128" s="188"/>
      <c r="I128" s="187"/>
      <c r="J128" s="187"/>
      <c r="K128" s="187"/>
      <c r="L128" s="187"/>
      <c r="M128" s="187"/>
      <c r="N128" s="187"/>
    </row>
    <row r="129" customFormat="false" ht="12.75" hidden="false" customHeight="false" outlineLevel="0" collapsed="false">
      <c r="B129" s="189"/>
      <c r="C129" s="46"/>
      <c r="D129" s="127"/>
      <c r="E129" s="190"/>
      <c r="F129" s="190"/>
      <c r="G129" s="190"/>
      <c r="H129" s="191"/>
      <c r="I129" s="190"/>
      <c r="J129" s="190"/>
      <c r="K129" s="190"/>
      <c r="L129" s="192"/>
      <c r="M129" s="192"/>
      <c r="N129" s="192"/>
    </row>
    <row r="130" customFormat="false" ht="12.75" hidden="false" customHeight="false" outlineLevel="0" collapsed="false">
      <c r="B130" s="193"/>
      <c r="C130" s="191"/>
      <c r="D130" s="190"/>
      <c r="E130" s="190"/>
      <c r="F130" s="190"/>
      <c r="G130" s="190"/>
      <c r="H130" s="191"/>
      <c r="I130" s="190"/>
      <c r="J130" s="190"/>
      <c r="K130" s="190"/>
      <c r="L130" s="192"/>
      <c r="M130" s="192"/>
      <c r="N130" s="192"/>
    </row>
    <row r="131" customFormat="false" ht="12.75" hidden="false" customHeight="false" outlineLevel="0" collapsed="false">
      <c r="B131" s="193" t="n">
        <v>2017</v>
      </c>
      <c r="C131" s="191" t="n">
        <v>135000</v>
      </c>
      <c r="D131" s="190" t="n">
        <f aca="false">+INPC!H10</f>
        <v>95.322736</v>
      </c>
      <c r="E131" s="190" t="n">
        <f aca="false">+INPC!M10</f>
        <v>98.272883</v>
      </c>
      <c r="F131" s="190" t="n">
        <f aca="false">+TRUNC((E131/D131),4)</f>
        <v>1.0309</v>
      </c>
      <c r="G131" s="190"/>
      <c r="H131" s="191" t="n">
        <f aca="false">+F131*C131</f>
        <v>139171.5</v>
      </c>
      <c r="I131" s="190"/>
      <c r="J131" s="190"/>
      <c r="K131" s="190"/>
      <c r="L131" s="192" t="n">
        <f aca="false">+H131</f>
        <v>139171.5</v>
      </c>
      <c r="M131" s="192"/>
      <c r="N131" s="192" t="n">
        <f aca="false">+L131-M131</f>
        <v>139171.5</v>
      </c>
    </row>
    <row r="132" customFormat="false" ht="12.75" hidden="false" customHeight="false" outlineLevel="0" collapsed="false">
      <c r="B132" s="193" t="n">
        <v>2018</v>
      </c>
      <c r="H132" s="191" t="n">
        <f aca="false">+N131</f>
        <v>139171.5</v>
      </c>
      <c r="I132" s="190" t="n">
        <f aca="false">+E131</f>
        <v>98.272883</v>
      </c>
      <c r="J132" s="190" t="n">
        <v>99.376465</v>
      </c>
      <c r="K132" s="190" t="n">
        <f aca="false">+TRUNC((J132/I132),4)</f>
        <v>1.0112</v>
      </c>
      <c r="L132" s="192" t="n">
        <f aca="false">+K132*H132</f>
        <v>140730.2208</v>
      </c>
      <c r="M132" s="192"/>
      <c r="N132" s="192" t="n">
        <f aca="false">+L132-M132</f>
        <v>140730.2208</v>
      </c>
    </row>
    <row r="133" customFormat="false" ht="12.75" hidden="false" customHeight="false" outlineLevel="0" collapsed="false">
      <c r="B133" s="193" t="n">
        <v>2019</v>
      </c>
      <c r="H133" s="191" t="n">
        <f aca="false">+N132</f>
        <v>140730.2208</v>
      </c>
      <c r="I133" s="190" t="n">
        <f aca="false">+J132</f>
        <v>99.376465</v>
      </c>
      <c r="J133" s="190" t="n">
        <v>103.299</v>
      </c>
      <c r="K133" s="190" t="n">
        <f aca="false">+TRUNC((J133/I133),4)</f>
        <v>1.0394</v>
      </c>
      <c r="L133" s="192" t="n">
        <f aca="false">+K133*H133</f>
        <v>146274.99149952</v>
      </c>
      <c r="M133" s="192"/>
      <c r="N133" s="192" t="n">
        <f aca="false">+L133-M133</f>
        <v>146274.99149952</v>
      </c>
    </row>
    <row r="134" customFormat="false" ht="12.75" hidden="false" customHeight="false" outlineLevel="0" collapsed="false">
      <c r="B134" s="193" t="n">
        <v>2020</v>
      </c>
      <c r="H134" s="191" t="n">
        <f aca="false">+N133</f>
        <v>146274.99149952</v>
      </c>
      <c r="I134" s="190" t="n">
        <f aca="false">+J133</f>
        <v>103.299</v>
      </c>
      <c r="J134" s="190" t="n">
        <v>106.743</v>
      </c>
      <c r="K134" s="190" t="n">
        <f aca="false">+TRUNC((J134/I134),4)</f>
        <v>1.0333</v>
      </c>
      <c r="L134" s="192" t="n">
        <f aca="false">+K134*H134</f>
        <v>151145.948716454</v>
      </c>
      <c r="M134" s="192"/>
      <c r="N134" s="192" t="n">
        <f aca="false">+L134-M134</f>
        <v>151145.948716454</v>
      </c>
    </row>
    <row r="135" customFormat="false" ht="12.75" hidden="false" customHeight="false" outlineLevel="0" collapsed="false">
      <c r="B135" s="193" t="n">
        <v>2021</v>
      </c>
      <c r="H135" s="191" t="n">
        <f aca="false">+N134</f>
        <v>151145.948716454</v>
      </c>
      <c r="I135" s="190" t="n">
        <f aca="false">+J134</f>
        <v>106.743</v>
      </c>
      <c r="J135" s="190" t="n">
        <v>117.308</v>
      </c>
      <c r="K135" s="190" t="n">
        <f aca="false">+TRUNC((J135/I135),4)</f>
        <v>1.0989</v>
      </c>
      <c r="L135" s="192" t="n">
        <f aca="false">+K135*H135</f>
        <v>166094.283044511</v>
      </c>
      <c r="M135" s="192"/>
      <c r="N135" s="192" t="n">
        <f aca="false">+L135-M135</f>
        <v>166094.283044511</v>
      </c>
    </row>
    <row r="139" customFormat="false" ht="12.75" hidden="false" customHeight="false" outlineLevel="0" collapsed="false">
      <c r="B139" s="184" t="s">
        <v>223</v>
      </c>
      <c r="C139" s="184" t="s">
        <v>224</v>
      </c>
      <c r="D139" s="184" t="s">
        <v>149</v>
      </c>
      <c r="E139" s="184" t="s">
        <v>149</v>
      </c>
      <c r="F139" s="184" t="s">
        <v>225</v>
      </c>
      <c r="G139" s="184"/>
      <c r="H139" s="184" t="s">
        <v>226</v>
      </c>
      <c r="I139" s="184" t="s">
        <v>149</v>
      </c>
      <c r="J139" s="184" t="s">
        <v>149</v>
      </c>
      <c r="K139" s="184" t="s">
        <v>225</v>
      </c>
      <c r="L139" s="184" t="s">
        <v>226</v>
      </c>
      <c r="M139" s="184"/>
      <c r="N139" s="184"/>
    </row>
    <row r="140" customFormat="false" ht="56.25" hidden="false" customHeight="false" outlineLevel="0" collapsed="false">
      <c r="B140" s="184"/>
      <c r="C140" s="184" t="s">
        <v>236</v>
      </c>
      <c r="D140" s="185" t="s">
        <v>228</v>
      </c>
      <c r="E140" s="186" t="s">
        <v>229</v>
      </c>
      <c r="F140" s="185" t="s">
        <v>230</v>
      </c>
      <c r="G140" s="184"/>
      <c r="H140" s="184" t="s">
        <v>79</v>
      </c>
      <c r="I140" s="184" t="s">
        <v>231</v>
      </c>
      <c r="J140" s="185" t="s">
        <v>232</v>
      </c>
      <c r="K140" s="185" t="s">
        <v>233</v>
      </c>
      <c r="L140" s="184" t="s">
        <v>79</v>
      </c>
      <c r="M140" s="185" t="s">
        <v>234</v>
      </c>
      <c r="N140" s="185" t="s">
        <v>235</v>
      </c>
    </row>
    <row r="141" customFormat="false" ht="12.75" hidden="false" customHeight="false" outlineLevel="0" collapsed="false">
      <c r="B141" s="187" t="n">
        <v>2018</v>
      </c>
      <c r="C141" s="187"/>
      <c r="D141" s="187"/>
      <c r="E141" s="187"/>
      <c r="F141" s="187"/>
      <c r="G141" s="187"/>
      <c r="H141" s="188"/>
      <c r="I141" s="187"/>
      <c r="J141" s="187"/>
      <c r="K141" s="187"/>
      <c r="L141" s="187"/>
      <c r="M141" s="187"/>
      <c r="N141" s="187"/>
    </row>
    <row r="142" customFormat="false" ht="12.75" hidden="false" customHeight="false" outlineLevel="0" collapsed="false">
      <c r="B142" s="189"/>
      <c r="C142" s="46"/>
      <c r="D142" s="127"/>
      <c r="E142" s="190"/>
      <c r="F142" s="190"/>
      <c r="G142" s="190"/>
      <c r="H142" s="191"/>
      <c r="I142" s="190"/>
      <c r="J142" s="190"/>
      <c r="K142" s="190"/>
      <c r="L142" s="192"/>
      <c r="M142" s="192"/>
      <c r="N142" s="192"/>
    </row>
    <row r="143" customFormat="false" ht="12.75" hidden="false" customHeight="false" outlineLevel="0" collapsed="false">
      <c r="B143" s="193"/>
      <c r="C143" s="191"/>
      <c r="D143" s="190"/>
      <c r="E143" s="190"/>
      <c r="F143" s="190"/>
      <c r="G143" s="190"/>
      <c r="H143" s="191"/>
      <c r="I143" s="190"/>
      <c r="J143" s="190"/>
      <c r="K143" s="190"/>
      <c r="L143" s="192"/>
      <c r="M143" s="192"/>
      <c r="N143" s="192"/>
    </row>
    <row r="144" customFormat="false" ht="12.75" hidden="false" customHeight="false" outlineLevel="0" collapsed="false">
      <c r="B144" s="193" t="n">
        <v>2018</v>
      </c>
      <c r="C144" s="191" t="n">
        <v>100000</v>
      </c>
      <c r="D144" s="190" t="n">
        <f aca="false">+INPC!H9</f>
        <v>99.909</v>
      </c>
      <c r="E144" s="190" t="n">
        <f aca="false">+INPC!M9</f>
        <v>103.02</v>
      </c>
      <c r="F144" s="190" t="n">
        <f aca="false">+TRUNC((E144/D144),4)</f>
        <v>1.0311</v>
      </c>
      <c r="G144" s="190"/>
      <c r="H144" s="191" t="n">
        <f aca="false">+F144*C144</f>
        <v>103110</v>
      </c>
      <c r="I144" s="190"/>
      <c r="J144" s="190"/>
      <c r="K144" s="190"/>
      <c r="L144" s="192" t="n">
        <f aca="false">+H144</f>
        <v>103110</v>
      </c>
      <c r="M144" s="192"/>
      <c r="N144" s="192" t="n">
        <f aca="false">+L144-M144</f>
        <v>103110</v>
      </c>
    </row>
    <row r="145" customFormat="false" ht="12.75" hidden="false" customHeight="false" outlineLevel="0" collapsed="false">
      <c r="B145" s="193" t="n">
        <v>2019</v>
      </c>
      <c r="H145" s="191" t="n">
        <f aca="false">+N144</f>
        <v>103110</v>
      </c>
      <c r="I145" s="190" t="n">
        <f aca="false">+E144</f>
        <v>103.02</v>
      </c>
      <c r="J145" s="190" t="n">
        <v>103.299</v>
      </c>
      <c r="K145" s="190" t="n">
        <f aca="false">+TRUNC((J145/I145),4)</f>
        <v>1.0027</v>
      </c>
      <c r="L145" s="192" t="n">
        <f aca="false">+K145*H145</f>
        <v>103388.397</v>
      </c>
      <c r="M145" s="192"/>
      <c r="N145" s="192" t="n">
        <f aca="false">+L145-M145</f>
        <v>103388.397</v>
      </c>
    </row>
    <row r="146" customFormat="false" ht="12.75" hidden="false" customHeight="false" outlineLevel="0" collapsed="false">
      <c r="B146" s="193" t="n">
        <v>2020</v>
      </c>
      <c r="H146" s="191" t="n">
        <f aca="false">+N145</f>
        <v>103388.397</v>
      </c>
      <c r="I146" s="190" t="n">
        <f aca="false">+J145</f>
        <v>103.299</v>
      </c>
      <c r="J146" s="190" t="n">
        <v>106.743</v>
      </c>
      <c r="K146" s="190" t="n">
        <f aca="false">+TRUNC((J146/I146),4)</f>
        <v>1.0333</v>
      </c>
      <c r="L146" s="192" t="n">
        <f aca="false">+K146*H146</f>
        <v>106831.2306201</v>
      </c>
      <c r="M146" s="192"/>
      <c r="N146" s="192" t="n">
        <f aca="false">+L146-M146</f>
        <v>106831.2306201</v>
      </c>
    </row>
    <row r="147" customFormat="false" ht="12.75" hidden="false" customHeight="false" outlineLevel="0" collapsed="false">
      <c r="B147" s="193" t="n">
        <v>2021</v>
      </c>
      <c r="H147" s="191" t="n">
        <f aca="false">+N146</f>
        <v>106831.2306201</v>
      </c>
      <c r="I147" s="190" t="n">
        <f aca="false">+J146</f>
        <v>106.743</v>
      </c>
      <c r="J147" s="190" t="n">
        <v>117.308</v>
      </c>
      <c r="K147" s="190" t="n">
        <f aca="false">+TRUNC((J147/I147),4)</f>
        <v>1.0989</v>
      </c>
      <c r="L147" s="192" t="n">
        <f aca="false">+K147*H147</f>
        <v>117396.839328428</v>
      </c>
      <c r="M147" s="192"/>
      <c r="N147" s="192" t="n">
        <f aca="false">+L147-M147</f>
        <v>117396.839328428</v>
      </c>
    </row>
    <row r="150" customFormat="false" ht="12.75" hidden="false" customHeight="false" outlineLevel="0" collapsed="false">
      <c r="B150" s="184" t="s">
        <v>223</v>
      </c>
      <c r="C150" s="184" t="s">
        <v>224</v>
      </c>
      <c r="D150" s="184" t="s">
        <v>149</v>
      </c>
      <c r="E150" s="184" t="s">
        <v>149</v>
      </c>
      <c r="F150" s="184" t="s">
        <v>225</v>
      </c>
      <c r="G150" s="184"/>
      <c r="H150" s="184" t="s">
        <v>226</v>
      </c>
      <c r="I150" s="184" t="s">
        <v>149</v>
      </c>
      <c r="J150" s="184" t="s">
        <v>149</v>
      </c>
      <c r="K150" s="184" t="s">
        <v>225</v>
      </c>
      <c r="L150" s="184" t="s">
        <v>226</v>
      </c>
      <c r="M150" s="184"/>
      <c r="N150" s="184"/>
    </row>
    <row r="151" customFormat="false" ht="56.25" hidden="false" customHeight="false" outlineLevel="0" collapsed="false">
      <c r="B151" s="184"/>
      <c r="C151" s="184" t="s">
        <v>236</v>
      </c>
      <c r="D151" s="185" t="s">
        <v>228</v>
      </c>
      <c r="E151" s="186" t="s">
        <v>229</v>
      </c>
      <c r="F151" s="185" t="s">
        <v>230</v>
      </c>
      <c r="G151" s="184"/>
      <c r="H151" s="184" t="s">
        <v>79</v>
      </c>
      <c r="I151" s="184" t="s">
        <v>231</v>
      </c>
      <c r="J151" s="185" t="s">
        <v>232</v>
      </c>
      <c r="K151" s="185" t="s">
        <v>233</v>
      </c>
      <c r="L151" s="184" t="s">
        <v>79</v>
      </c>
      <c r="M151" s="185" t="s">
        <v>234</v>
      </c>
      <c r="N151" s="185" t="s">
        <v>235</v>
      </c>
    </row>
    <row r="152" customFormat="false" ht="12.75" hidden="false" customHeight="false" outlineLevel="0" collapsed="false">
      <c r="B152" s="187" t="n">
        <v>2019</v>
      </c>
      <c r="C152" s="187"/>
      <c r="D152" s="187"/>
      <c r="E152" s="187"/>
      <c r="F152" s="187"/>
      <c r="G152" s="187"/>
      <c r="H152" s="188"/>
      <c r="I152" s="187"/>
      <c r="J152" s="187"/>
      <c r="K152" s="187"/>
      <c r="L152" s="187"/>
      <c r="M152" s="187"/>
      <c r="N152" s="187"/>
    </row>
    <row r="153" customFormat="false" ht="12.75" hidden="false" customHeight="false" outlineLevel="0" collapsed="false">
      <c r="B153" s="189"/>
      <c r="C153" s="46"/>
      <c r="D153" s="127"/>
      <c r="E153" s="190"/>
      <c r="F153" s="190"/>
      <c r="G153" s="190"/>
      <c r="H153" s="191"/>
      <c r="I153" s="190"/>
      <c r="J153" s="190"/>
      <c r="K153" s="190"/>
      <c r="L153" s="192"/>
      <c r="M153" s="192"/>
      <c r="N153" s="192"/>
    </row>
    <row r="154" customFormat="false" ht="12.75" hidden="false" customHeight="false" outlineLevel="0" collapsed="false">
      <c r="B154" s="193"/>
      <c r="C154" s="191"/>
      <c r="D154" s="190"/>
      <c r="E154" s="190"/>
      <c r="F154" s="190"/>
      <c r="G154" s="190"/>
      <c r="H154" s="191"/>
      <c r="I154" s="190"/>
      <c r="J154" s="190"/>
      <c r="K154" s="190"/>
      <c r="L154" s="192"/>
      <c r="M154" s="192"/>
      <c r="N154" s="192"/>
    </row>
    <row r="155" customFormat="false" ht="12.75" hidden="false" customHeight="false" outlineLevel="0" collapsed="false">
      <c r="B155" s="193" t="n">
        <v>2019</v>
      </c>
      <c r="C155" s="191" t="n">
        <v>225000</v>
      </c>
      <c r="D155" s="190" t="n">
        <f aca="false">+INPC!H8</f>
        <v>103.687</v>
      </c>
      <c r="E155" s="190" t="n">
        <f aca="false">+INPC!M8</f>
        <v>105.934</v>
      </c>
      <c r="F155" s="190" t="n">
        <f aca="false">+TRUNC((E155/D155),4)</f>
        <v>1.0216</v>
      </c>
      <c r="G155" s="190"/>
      <c r="H155" s="191" t="n">
        <f aca="false">+F155*C155</f>
        <v>229860</v>
      </c>
      <c r="I155" s="190"/>
      <c r="J155" s="190"/>
      <c r="K155" s="190"/>
      <c r="L155" s="192" t="n">
        <f aca="false">+H155</f>
        <v>229860</v>
      </c>
      <c r="M155" s="192"/>
      <c r="N155" s="192" t="n">
        <f aca="false">+L155-M155</f>
        <v>229860</v>
      </c>
    </row>
    <row r="156" customFormat="false" ht="12.75" hidden="false" customHeight="false" outlineLevel="0" collapsed="false">
      <c r="B156" s="193" t="n">
        <v>2020</v>
      </c>
      <c r="H156" s="191" t="n">
        <f aca="false">+N155</f>
        <v>229860</v>
      </c>
      <c r="I156" s="190" t="n">
        <f aca="false">+E155</f>
        <v>105.934</v>
      </c>
      <c r="J156" s="190" t="n">
        <v>106.743</v>
      </c>
      <c r="K156" s="190" t="n">
        <f aca="false">+TRUNC((J156/I156),4)</f>
        <v>1.0076</v>
      </c>
      <c r="L156" s="192" t="n">
        <f aca="false">+K156*H156</f>
        <v>231606.936</v>
      </c>
      <c r="M156" s="192"/>
      <c r="N156" s="192" t="n">
        <f aca="false">+L156-M156</f>
        <v>231606.936</v>
      </c>
    </row>
    <row r="157" customFormat="false" ht="12.75" hidden="false" customHeight="false" outlineLevel="0" collapsed="false">
      <c r="B157" s="193" t="n">
        <v>2021</v>
      </c>
      <c r="H157" s="191" t="n">
        <f aca="false">+N156</f>
        <v>231606.936</v>
      </c>
      <c r="I157" s="190" t="n">
        <f aca="false">+J156</f>
        <v>106.743</v>
      </c>
      <c r="J157" s="190" t="n">
        <v>117.308</v>
      </c>
      <c r="K157" s="190" t="n">
        <f aca="false">+TRUNC((J157/I157),4)</f>
        <v>1.0989</v>
      </c>
      <c r="L157" s="192" t="n">
        <f aca="false">+K157*H157</f>
        <v>254512.8619704</v>
      </c>
      <c r="M157" s="192"/>
      <c r="N157" s="192" t="n">
        <f aca="false">+L157-M157</f>
        <v>254512.8619704</v>
      </c>
    </row>
    <row r="158" customFormat="false" ht="12.75" hidden="false" customHeight="false" outlineLevel="0" collapsed="false">
      <c r="H158" s="191"/>
      <c r="J158" s="190"/>
      <c r="N158" s="192"/>
    </row>
    <row r="159" customFormat="false" ht="12.75" hidden="false" customHeight="false" outlineLevel="0" collapsed="false">
      <c r="N159" s="192"/>
    </row>
    <row r="161" customFormat="false" ht="12.75" hidden="false" customHeight="false" outlineLevel="0" collapsed="false">
      <c r="B161" s="184" t="s">
        <v>223</v>
      </c>
      <c r="C161" s="184" t="s">
        <v>224</v>
      </c>
      <c r="D161" s="184" t="s">
        <v>149</v>
      </c>
      <c r="E161" s="184" t="s">
        <v>149</v>
      </c>
      <c r="F161" s="184" t="s">
        <v>225</v>
      </c>
      <c r="G161" s="184"/>
      <c r="H161" s="184" t="s">
        <v>226</v>
      </c>
      <c r="I161" s="184" t="s">
        <v>149</v>
      </c>
      <c r="J161" s="184" t="s">
        <v>149</v>
      </c>
      <c r="K161" s="184" t="s">
        <v>225</v>
      </c>
      <c r="L161" s="184" t="s">
        <v>226</v>
      </c>
      <c r="M161" s="184"/>
      <c r="N161" s="184"/>
    </row>
    <row r="162" customFormat="false" ht="56.25" hidden="false" customHeight="false" outlineLevel="0" collapsed="false">
      <c r="B162" s="184"/>
      <c r="C162" s="184" t="s">
        <v>236</v>
      </c>
      <c r="D162" s="185" t="s">
        <v>228</v>
      </c>
      <c r="E162" s="186" t="s">
        <v>229</v>
      </c>
      <c r="F162" s="185" t="s">
        <v>230</v>
      </c>
      <c r="G162" s="184"/>
      <c r="H162" s="184" t="s">
        <v>79</v>
      </c>
      <c r="I162" s="184" t="s">
        <v>231</v>
      </c>
      <c r="J162" s="185" t="s">
        <v>232</v>
      </c>
      <c r="K162" s="185" t="s">
        <v>233</v>
      </c>
      <c r="L162" s="184" t="s">
        <v>79</v>
      </c>
      <c r="M162" s="185" t="s">
        <v>234</v>
      </c>
      <c r="N162" s="185" t="s">
        <v>235</v>
      </c>
    </row>
    <row r="163" customFormat="false" ht="12.75" hidden="false" customHeight="false" outlineLevel="0" collapsed="false">
      <c r="B163" s="187" t="n">
        <v>2020</v>
      </c>
      <c r="C163" s="187"/>
      <c r="D163" s="187"/>
      <c r="E163" s="187"/>
      <c r="F163" s="187"/>
      <c r="G163" s="187"/>
      <c r="H163" s="188"/>
      <c r="I163" s="187"/>
      <c r="J163" s="187"/>
      <c r="K163" s="187"/>
      <c r="L163" s="187"/>
      <c r="M163" s="187"/>
      <c r="N163" s="187"/>
    </row>
    <row r="164" customFormat="false" ht="12.75" hidden="false" customHeight="false" outlineLevel="0" collapsed="false">
      <c r="B164" s="189"/>
      <c r="C164" s="46"/>
      <c r="D164" s="127"/>
      <c r="E164" s="190"/>
      <c r="F164" s="190"/>
      <c r="G164" s="190"/>
      <c r="H164" s="191"/>
      <c r="I164" s="190"/>
      <c r="J164" s="190"/>
      <c r="K164" s="190"/>
      <c r="L164" s="192"/>
      <c r="M164" s="192"/>
      <c r="N164" s="192"/>
    </row>
    <row r="165" customFormat="false" ht="13.5" hidden="false" customHeight="false" outlineLevel="0" collapsed="false">
      <c r="B165" s="193"/>
      <c r="C165" s="191"/>
      <c r="D165" s="190"/>
      <c r="E165" s="190"/>
      <c r="F165" s="190"/>
      <c r="G165" s="190"/>
      <c r="H165" s="191"/>
      <c r="I165" s="190"/>
      <c r="J165" s="190"/>
      <c r="K165" s="190"/>
      <c r="L165" s="192"/>
      <c r="M165" s="192"/>
      <c r="N165" s="192"/>
    </row>
    <row r="166" customFormat="false" ht="15" hidden="false" customHeight="false" outlineLevel="0" collapsed="false">
      <c r="B166" s="193" t="n">
        <v>2020</v>
      </c>
      <c r="C166" s="191" t="n">
        <v>35000</v>
      </c>
      <c r="D166" s="119" t="n">
        <f aca="false">+INPC!H7</f>
        <v>107.444</v>
      </c>
      <c r="E166" s="190" t="n">
        <f aca="false">+INPC!M7</f>
        <v>109.271</v>
      </c>
      <c r="F166" s="190" t="n">
        <f aca="false">+TRUNC((E166/D166),4)</f>
        <v>1.017</v>
      </c>
      <c r="G166" s="190"/>
      <c r="H166" s="191" t="n">
        <f aca="false">+F166*C166</f>
        <v>35595</v>
      </c>
      <c r="I166" s="190"/>
      <c r="J166" s="190"/>
      <c r="K166" s="190"/>
      <c r="L166" s="192" t="n">
        <f aca="false">+H166</f>
        <v>35595</v>
      </c>
      <c r="M166" s="192"/>
      <c r="N166" s="192" t="n">
        <f aca="false">+L166-M166</f>
        <v>35595</v>
      </c>
    </row>
    <row r="167" customFormat="false" ht="12.75" hidden="false" customHeight="false" outlineLevel="0" collapsed="false">
      <c r="B167" s="193" t="n">
        <v>2021</v>
      </c>
      <c r="H167" s="191" t="n">
        <f aca="false">+N166</f>
        <v>35595</v>
      </c>
      <c r="I167" s="190" t="n">
        <f aca="false">+E166</f>
        <v>109.271</v>
      </c>
      <c r="J167" s="190" t="n">
        <v>117.308</v>
      </c>
      <c r="K167" s="190" t="n">
        <f aca="false">+TRUNC((J167/I167),4)</f>
        <v>1.0735</v>
      </c>
      <c r="L167" s="192" t="n">
        <f aca="false">+K167*H167</f>
        <v>38211.2325</v>
      </c>
      <c r="M167" s="192"/>
      <c r="N167" s="192" t="n">
        <f aca="false">+L167-M167</f>
        <v>38211.2325</v>
      </c>
    </row>
    <row r="168" customFormat="false" ht="12.75" hidden="false" customHeight="false" outlineLevel="0" collapsed="false">
      <c r="B168" s="193"/>
      <c r="H168" s="191"/>
      <c r="I168" s="190"/>
      <c r="J168" s="190"/>
      <c r="K168" s="190"/>
      <c r="L168" s="192"/>
      <c r="M168" s="192"/>
      <c r="N168" s="192"/>
    </row>
    <row r="169" customFormat="false" ht="13.5" hidden="false" customHeight="false" outlineLevel="0" collapsed="false">
      <c r="C169" s="171" t="n">
        <f aca="false">SUM(C10:C167)</f>
        <v>2257906</v>
      </c>
      <c r="J169" s="190"/>
      <c r="L169" s="171" t="n">
        <f aca="false">+L157+L147+L135+L122+L108+L93+L76+L39+L21+L167</f>
        <v>3073271.84652336</v>
      </c>
      <c r="M169" s="11"/>
      <c r="N169" s="192"/>
    </row>
    <row r="170" customFormat="false" ht="13.5" hidden="false" customHeight="false" outlineLevel="0" collapsed="false">
      <c r="N170" s="192"/>
    </row>
  </sheetData>
  <mergeCells count="2">
    <mergeCell ref="B4:N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10" min="10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95" t="str">
        <f aca="false">+'ACT. DE PERDIDAS AMORT VIII'!B5:N5</f>
        <v>EJEMPLO 1, S.A. DE C.V. 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2.75" hidden="false" customHeight="false" outlineLevel="0" collapsed="false">
      <c r="B5" s="35" t="s">
        <v>238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111"/>
      <c r="C6" s="112"/>
      <c r="D6" s="112"/>
      <c r="E6" s="112"/>
      <c r="F6" s="112"/>
      <c r="G6" s="112"/>
      <c r="H6" s="112"/>
      <c r="I6" s="112"/>
      <c r="J6" s="112" t="s">
        <v>239</v>
      </c>
      <c r="K6" s="113" t="s">
        <v>240</v>
      </c>
    </row>
    <row r="7" customFormat="false" ht="13.5" hidden="false" customHeight="true" outlineLevel="0" collapsed="false">
      <c r="B7" s="131" t="s">
        <v>241</v>
      </c>
      <c r="C7" s="196" t="s">
        <v>242</v>
      </c>
      <c r="D7" s="81" t="s">
        <v>243</v>
      </c>
      <c r="E7" s="81" t="s">
        <v>244</v>
      </c>
      <c r="F7" s="81" t="s">
        <v>150</v>
      </c>
      <c r="G7" s="62" t="s">
        <v>245</v>
      </c>
      <c r="H7" s="81" t="s">
        <v>203</v>
      </c>
      <c r="I7" s="81" t="s">
        <v>203</v>
      </c>
      <c r="J7" s="81" t="s">
        <v>146</v>
      </c>
      <c r="K7" s="197" t="s">
        <v>246</v>
      </c>
    </row>
    <row r="8" customFormat="false" ht="12.75" hidden="false" customHeight="false" outlineLevel="0" collapsed="false">
      <c r="B8" s="83" t="s">
        <v>247</v>
      </c>
      <c r="C8" s="196"/>
      <c r="D8" s="137" t="s">
        <v>144</v>
      </c>
      <c r="E8" s="137" t="s">
        <v>248</v>
      </c>
      <c r="F8" s="137" t="s">
        <v>249</v>
      </c>
      <c r="G8" s="65" t="s">
        <v>250</v>
      </c>
      <c r="H8" s="137" t="s">
        <v>104</v>
      </c>
      <c r="I8" s="83" t="s">
        <v>134</v>
      </c>
      <c r="J8" s="83" t="s">
        <v>84</v>
      </c>
      <c r="K8" s="197"/>
    </row>
    <row r="9" customFormat="false" ht="13.5" hidden="false" customHeight="false" outlineLevel="0" collapsed="false">
      <c r="B9" s="159"/>
      <c r="C9" s="196"/>
      <c r="D9" s="161"/>
      <c r="E9" s="159"/>
      <c r="F9" s="163" t="s">
        <v>251</v>
      </c>
      <c r="G9" s="198" t="s">
        <v>252</v>
      </c>
      <c r="H9" s="163" t="s">
        <v>107</v>
      </c>
      <c r="I9" s="163"/>
      <c r="J9" s="163"/>
      <c r="K9" s="197"/>
    </row>
    <row r="10" customFormat="false" ht="12.75" hidden="false" customHeight="false" outlineLevel="0" collapsed="false">
      <c r="B10" s="47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2.75" hidden="false" customHeight="false" outlineLevel="0" collapsed="false">
      <c r="B11" s="42"/>
      <c r="C11" s="8"/>
      <c r="D11" s="8"/>
      <c r="E11" s="8"/>
      <c r="F11" s="8"/>
      <c r="G11" s="8"/>
      <c r="H11" s="8"/>
      <c r="I11" s="8"/>
      <c r="J11" s="8"/>
      <c r="K11" s="10" t="n">
        <v>0</v>
      </c>
    </row>
    <row r="12" customFormat="false" ht="12.75" hidden="false" customHeight="false" outlineLevel="0" collapsed="false">
      <c r="B12" s="42"/>
      <c r="C12" s="8"/>
      <c r="D12" s="8"/>
      <c r="E12" s="8"/>
      <c r="F12" s="8"/>
      <c r="G12" s="8"/>
      <c r="H12" s="8"/>
      <c r="I12" s="8"/>
      <c r="J12" s="8"/>
      <c r="K12" s="10"/>
    </row>
    <row r="13" customFormat="false" ht="12.75" hidden="false" customHeight="false" outlineLevel="0" collapsed="false">
      <c r="B13" s="42"/>
      <c r="C13" s="8"/>
      <c r="D13" s="8"/>
      <c r="E13" s="8"/>
      <c r="F13" s="8"/>
      <c r="G13" s="8"/>
      <c r="H13" s="8"/>
      <c r="I13" s="8"/>
      <c r="J13" s="8"/>
      <c r="K13" s="10"/>
    </row>
    <row r="14" customFormat="false" ht="12.75" hidden="false" customHeight="false" outlineLevel="0" collapsed="false">
      <c r="B14" s="42"/>
      <c r="C14" s="8"/>
      <c r="D14" s="8"/>
      <c r="E14" s="8"/>
      <c r="F14" s="8"/>
      <c r="G14" s="8"/>
      <c r="H14" s="8"/>
      <c r="I14" s="8"/>
      <c r="J14" s="8"/>
      <c r="K14" s="10"/>
    </row>
    <row r="15" customFormat="false" ht="12.75" hidden="false" customHeight="false" outlineLevel="0" collapsed="false">
      <c r="B15" s="42"/>
      <c r="C15" s="8"/>
      <c r="D15" s="8"/>
      <c r="E15" s="8"/>
      <c r="F15" s="8"/>
      <c r="G15" s="8"/>
      <c r="H15" s="8"/>
      <c r="I15" s="8"/>
      <c r="J15" s="8"/>
      <c r="K15" s="10"/>
    </row>
    <row r="16" customFormat="false" ht="13.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8" customFormat="false" ht="14.25" hidden="false" customHeight="false" outlineLevel="0" collapsed="false">
      <c r="E18" s="55" t="s">
        <v>90</v>
      </c>
    </row>
    <row r="22" customFormat="false" ht="12.7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</row>
  </sheetData>
  <mergeCells count="5">
    <mergeCell ref="B4:K4"/>
    <mergeCell ref="B5:K5"/>
    <mergeCell ref="C7:C9"/>
    <mergeCell ref="K7:K9"/>
    <mergeCell ref="B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P41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43.85"/>
    <col collapsed="false" customWidth="true" hidden="false" outlineLevel="0" max="5" min="4" style="0" width="12.85"/>
    <col collapsed="false" customWidth="true" hidden="false" outlineLevel="0" max="6" min="6" style="0" width="14.14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8.14"/>
    <col collapsed="false" customWidth="true" hidden="false" outlineLevel="0" max="14" min="14" style="0" width="17.7"/>
    <col collapsed="false" customWidth="true" hidden="false" outlineLevel="0" max="15" min="15" style="0" width="14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58" t="str">
        <f aca="false">+'PP Y  ANUAL ISR  XIII'!A1</f>
        <v>EJEMPLO 1, S.A. DE C.V. 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B5" s="200"/>
      <c r="C5" s="201" t="s">
        <v>253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13.5" hidden="false" customHeight="false" outlineLevel="0" collapsed="false">
      <c r="B6" s="111"/>
      <c r="C6" s="202" t="s">
        <v>254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13.5" hidden="false" customHeight="false" outlineLevel="0" collapsed="false">
      <c r="B7" s="42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B8" s="131" t="s">
        <v>141</v>
      </c>
      <c r="C8" s="132" t="s">
        <v>142</v>
      </c>
      <c r="D8" s="134" t="s">
        <v>143</v>
      </c>
      <c r="E8" s="134"/>
      <c r="F8" s="114" t="s">
        <v>144</v>
      </c>
      <c r="G8" s="114"/>
      <c r="H8" s="134"/>
      <c r="I8" s="133" t="s">
        <v>143</v>
      </c>
      <c r="J8" s="134" t="s">
        <v>143</v>
      </c>
      <c r="K8" s="81"/>
      <c r="L8" s="81" t="s">
        <v>100</v>
      </c>
      <c r="M8" s="203" t="s">
        <v>145</v>
      </c>
      <c r="N8" s="204" t="s">
        <v>100</v>
      </c>
      <c r="O8" s="204" t="s">
        <v>146</v>
      </c>
    </row>
    <row r="9" customFormat="false" ht="23.25" hidden="false" customHeight="true" outlineLevel="0" collapsed="false">
      <c r="B9" s="83" t="s">
        <v>132</v>
      </c>
      <c r="C9" s="132"/>
      <c r="D9" s="205" t="s">
        <v>147</v>
      </c>
      <c r="E9" s="205" t="s">
        <v>148</v>
      </c>
      <c r="F9" s="136" t="s">
        <v>149</v>
      </c>
      <c r="G9" s="136"/>
      <c r="H9" s="135" t="s">
        <v>150</v>
      </c>
      <c r="I9" s="135" t="s">
        <v>151</v>
      </c>
      <c r="J9" s="205" t="s">
        <v>152</v>
      </c>
      <c r="K9" s="83" t="s">
        <v>153</v>
      </c>
      <c r="L9" s="206" t="s">
        <v>104</v>
      </c>
      <c r="M9" s="207" t="s">
        <v>154</v>
      </c>
      <c r="N9" s="208" t="s">
        <v>155</v>
      </c>
      <c r="O9" s="209" t="s">
        <v>117</v>
      </c>
    </row>
    <row r="10" customFormat="false" ht="13.5" hidden="false" customHeight="false" outlineLevel="0" collapsed="false">
      <c r="B10" s="137"/>
      <c r="C10" s="132"/>
      <c r="D10" s="138"/>
      <c r="E10" s="138"/>
      <c r="F10" s="139" t="s">
        <v>156</v>
      </c>
      <c r="G10" s="139" t="s">
        <v>157</v>
      </c>
      <c r="H10" s="138"/>
      <c r="I10" s="140" t="s">
        <v>79</v>
      </c>
      <c r="J10" s="138" t="s">
        <v>79</v>
      </c>
      <c r="K10" s="141"/>
      <c r="L10" s="210" t="s">
        <v>158</v>
      </c>
      <c r="M10" s="16"/>
      <c r="N10" s="209" t="s">
        <v>108</v>
      </c>
      <c r="O10" s="208"/>
    </row>
    <row r="11" customFormat="false" ht="12.75" hidden="false" customHeight="false" outlineLevel="0" collapsed="false">
      <c r="B11" s="4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2" customFormat="false" ht="12.75" hidden="false" customHeight="false" outlineLevel="0" collapsed="false">
      <c r="B12" s="42"/>
      <c r="C12" s="143" t="s">
        <v>255</v>
      </c>
      <c r="D12" s="8"/>
      <c r="E12" s="11" t="n">
        <f aca="false">+'CUFIN IV-A'!D17</f>
        <v>-5000</v>
      </c>
      <c r="F12" s="144" t="n">
        <v>74.930954</v>
      </c>
      <c r="G12" s="8" t="n">
        <v>117.308</v>
      </c>
      <c r="H12" s="8" t="n">
        <f aca="false">TRUNC((G12/F12),4)</f>
        <v>1.5655</v>
      </c>
      <c r="I12" s="11" t="n">
        <f aca="false">+E12*H12</f>
        <v>-7827.5</v>
      </c>
      <c r="J12" s="11" t="n">
        <f aca="false">+I12</f>
        <v>-7827.5</v>
      </c>
      <c r="K12" s="11" t="n">
        <f aca="false">+J12-D12</f>
        <v>-7827.5</v>
      </c>
      <c r="L12" s="8" t="n">
        <v>100</v>
      </c>
      <c r="M12" s="8" t="n">
        <f aca="false">+K12/L12</f>
        <v>-78.275</v>
      </c>
      <c r="N12" s="11" t="n">
        <f aca="false">+'ACCIONES PROPIEDAD ENAJENAN IIA'!F14</f>
        <v>50</v>
      </c>
      <c r="O12" s="12" t="n">
        <f aca="false">+M12*N12</f>
        <v>-3913.75</v>
      </c>
    </row>
    <row r="13" customFormat="false" ht="12.75" hidden="false" customHeight="false" outlineLevel="0" collapsed="false">
      <c r="B13" s="42"/>
      <c r="C13" s="143" t="s">
        <v>256</v>
      </c>
      <c r="D13" s="11" t="n">
        <f aca="false">+J12</f>
        <v>-7827.5</v>
      </c>
      <c r="E13" s="11" t="n">
        <f aca="false">+'CUFIN IV-A'!E17</f>
        <v>0</v>
      </c>
      <c r="F13" s="144" t="n">
        <v>77.792385</v>
      </c>
      <c r="G13" s="8" t="n">
        <v>117.308</v>
      </c>
      <c r="H13" s="8" t="n">
        <f aca="false">TRUNC((G13/F13),4)</f>
        <v>1.5079</v>
      </c>
      <c r="I13" s="11" t="n">
        <f aca="false">+E13*H13</f>
        <v>0</v>
      </c>
      <c r="J13" s="11" t="n">
        <f aca="false">+I13+D13</f>
        <v>-7827.5</v>
      </c>
      <c r="K13" s="11" t="n">
        <f aca="false">+J13-D13</f>
        <v>0</v>
      </c>
      <c r="L13" s="8" t="n">
        <v>100</v>
      </c>
      <c r="M13" s="8" t="n">
        <f aca="false">+K13/L13</f>
        <v>0</v>
      </c>
      <c r="N13" s="11" t="n">
        <v>50</v>
      </c>
      <c r="O13" s="12" t="n">
        <f aca="false">+M13*N13</f>
        <v>0</v>
      </c>
    </row>
    <row r="14" customFormat="false" ht="12.75" hidden="false" customHeight="false" outlineLevel="0" collapsed="false">
      <c r="B14" s="42"/>
      <c r="C14" s="143" t="s">
        <v>257</v>
      </c>
      <c r="D14" s="11" t="n">
        <f aca="false">+J13</f>
        <v>-7827.5</v>
      </c>
      <c r="E14" s="11" t="n">
        <f aca="false">+'CUFIN IV-A'!F17</f>
        <v>-77000.35</v>
      </c>
      <c r="F14" s="144" t="n">
        <v>80.568243</v>
      </c>
      <c r="G14" s="8" t="n">
        <v>117.308</v>
      </c>
      <c r="H14" s="8" t="n">
        <f aca="false">TRUNC((G14/F14),4)</f>
        <v>1.456</v>
      </c>
      <c r="I14" s="11" t="n">
        <f aca="false">+E14*H14</f>
        <v>-112112.5096</v>
      </c>
      <c r="J14" s="11" t="n">
        <f aca="false">+I14+D14</f>
        <v>-119940.0096</v>
      </c>
      <c r="K14" s="11" t="n">
        <f aca="false">+J14-D14</f>
        <v>-112112.5096</v>
      </c>
      <c r="L14" s="11" t="n">
        <f aca="false">+'ACCIONES PROPIEDAD ENAJENAN IIA'!G15</f>
        <v>4430</v>
      </c>
      <c r="M14" s="8" t="n">
        <f aca="false">+K14/L14</f>
        <v>-25.3075642437923</v>
      </c>
      <c r="N14" s="11" t="n">
        <f aca="false">+'ACCIONES PROPIEDAD ENAJENAN IIA'!F15</f>
        <v>3050</v>
      </c>
      <c r="O14" s="12" t="n">
        <f aca="false">+M14*N14</f>
        <v>-77188.0709435666</v>
      </c>
    </row>
    <row r="15" customFormat="false" ht="12.75" hidden="false" customHeight="false" outlineLevel="0" collapsed="false">
      <c r="B15" s="42"/>
      <c r="C15" s="143" t="s">
        <v>258</v>
      </c>
      <c r="D15" s="11" t="n">
        <f aca="false">+J14</f>
        <v>-119940.0096</v>
      </c>
      <c r="E15" s="11" t="n">
        <f aca="false">+'CUFIN IV-A'!G17</f>
        <v>-91000</v>
      </c>
      <c r="F15" s="144" t="n">
        <v>83.770058</v>
      </c>
      <c r="G15" s="8" t="n">
        <v>117.308</v>
      </c>
      <c r="H15" s="8" t="n">
        <f aca="false">TRUNC((G15/F15),4)</f>
        <v>1.4003</v>
      </c>
      <c r="I15" s="11" t="n">
        <f aca="false">+E15*H15</f>
        <v>-127427.3</v>
      </c>
      <c r="J15" s="11" t="n">
        <f aca="false">+I15+D15</f>
        <v>-247367.3096</v>
      </c>
      <c r="K15" s="11" t="n">
        <f aca="false">+J15-D15</f>
        <v>-127427.3</v>
      </c>
      <c r="L15" s="11" t="n">
        <f aca="false">+'ACCIONES PROPIEDAD ENAJENAN IIA'!G15</f>
        <v>4430</v>
      </c>
      <c r="M15" s="8" t="n">
        <f aca="false">+K15/L15</f>
        <v>-28.7646275395034</v>
      </c>
      <c r="N15" s="11" t="n">
        <f aca="false">+'ACCIONES PROPIEDAD ENAJENAN IIA'!F15</f>
        <v>3050</v>
      </c>
      <c r="O15" s="12" t="n">
        <f aca="false">+M15*N15</f>
        <v>-87732.1139954853</v>
      </c>
    </row>
    <row r="16" customFormat="false" ht="12.75" hidden="false" customHeight="false" outlineLevel="0" collapsed="false">
      <c r="B16" s="42"/>
      <c r="C16" s="143" t="s">
        <v>259</v>
      </c>
      <c r="D16" s="11" t="n">
        <f aca="false">+J15</f>
        <v>-247367.3096</v>
      </c>
      <c r="E16" s="11" t="n">
        <f aca="false">+'CUFIN IV-A'!H17</f>
        <v>-1600</v>
      </c>
      <c r="F16" s="144" t="n">
        <v>87.188984</v>
      </c>
      <c r="G16" s="8" t="n">
        <v>117.308</v>
      </c>
      <c r="H16" s="8" t="n">
        <f aca="false">TRUNC((G16/F16),4)</f>
        <v>1.3454</v>
      </c>
      <c r="I16" s="11" t="n">
        <f aca="false">+E16*H16</f>
        <v>-2152.64</v>
      </c>
      <c r="J16" s="11" t="n">
        <f aca="false">+I16+D16</f>
        <v>-249519.9496</v>
      </c>
      <c r="K16" s="11" t="n">
        <f aca="false">+J16-D16</f>
        <v>-2152.64000000001</v>
      </c>
      <c r="L16" s="11" t="n">
        <f aca="false">+'ACCIONES PROPIEDAD ENAJENAN IIA'!G15</f>
        <v>4430</v>
      </c>
      <c r="M16" s="8" t="n">
        <f aca="false">+K16/L16</f>
        <v>-0.485923250564337</v>
      </c>
      <c r="N16" s="40" t="n">
        <f aca="false">+'ACCIONES PROPIEDAD ENAJENAN IIA'!F15</f>
        <v>3050</v>
      </c>
      <c r="O16" s="12" t="n">
        <f aca="false">+M16*N16</f>
        <v>-1482.06591422123</v>
      </c>
    </row>
    <row r="17" customFormat="false" ht="12.75" hidden="false" customHeight="false" outlineLevel="0" collapsed="false">
      <c r="B17" s="42"/>
      <c r="C17" s="143" t="s">
        <v>260</v>
      </c>
      <c r="D17" s="11" t="n">
        <f aca="false">+J16</f>
        <v>-249519.9496</v>
      </c>
      <c r="E17" s="11" t="n">
        <f aca="false">+'CUFIN IV-A'!I17</f>
        <v>-15000</v>
      </c>
      <c r="F17" s="144" t="n">
        <v>89.046818</v>
      </c>
      <c r="G17" s="8" t="n">
        <v>117.308</v>
      </c>
      <c r="H17" s="8" t="n">
        <f aca="false">TRUNC((G17/F17),4)</f>
        <v>1.3173</v>
      </c>
      <c r="I17" s="11" t="n">
        <f aca="false">+E17*H17</f>
        <v>-19759.5</v>
      </c>
      <c r="J17" s="11" t="n">
        <f aca="false">+I17+D17</f>
        <v>-269279.4496</v>
      </c>
      <c r="K17" s="11" t="n">
        <f aca="false">+J17-D17</f>
        <v>-19759.5</v>
      </c>
      <c r="L17" s="11" t="n">
        <f aca="false">+'ACCIONES PROPIEDAD ENAJENAN IIA'!G15</f>
        <v>4430</v>
      </c>
      <c r="M17" s="8" t="n">
        <f aca="false">+K17/L17</f>
        <v>-4.46038374717834</v>
      </c>
      <c r="N17" s="40" t="n">
        <f aca="false">+'ACCIONES PROPIEDAD ENAJENAN IIA'!F15</f>
        <v>3050</v>
      </c>
      <c r="O17" s="12" t="n">
        <f aca="false">+M17*N17</f>
        <v>-13604.1704288939</v>
      </c>
    </row>
    <row r="18" customFormat="false" ht="12.75" hidden="false" customHeight="false" outlineLevel="0" collapsed="false">
      <c r="B18" s="42"/>
      <c r="C18" s="143" t="s">
        <v>261</v>
      </c>
      <c r="D18" s="11" t="n">
        <f aca="false">+J17</f>
        <v>-269279.4496</v>
      </c>
      <c r="E18" s="11" t="n">
        <f aca="false">+'CUFIN IV-A'!J17</f>
        <v>-55000</v>
      </c>
      <c r="F18" s="144" t="n">
        <v>92.039035</v>
      </c>
      <c r="G18" s="8" t="n">
        <v>117.308</v>
      </c>
      <c r="H18" s="8" t="n">
        <f aca="false">TRUNC((G18/F18),4)</f>
        <v>1.2745</v>
      </c>
      <c r="I18" s="11" t="n">
        <f aca="false">+E18*H18</f>
        <v>-70097.5</v>
      </c>
      <c r="J18" s="11" t="n">
        <f aca="false">+I18+D18</f>
        <v>-339376.9496</v>
      </c>
      <c r="K18" s="11" t="n">
        <f aca="false">+J18-D18</f>
        <v>-70097.5</v>
      </c>
      <c r="L18" s="11" t="n">
        <f aca="false">+'ACCIONES PROPIEDAD ENAJENAN IIA'!G15</f>
        <v>4430</v>
      </c>
      <c r="M18" s="8" t="n">
        <f aca="false">+K18/L18</f>
        <v>-15.8233634311512</v>
      </c>
      <c r="N18" s="40" t="n">
        <f aca="false">+'ACCIONES PROPIEDAD ENAJENAN IIA'!F15</f>
        <v>3050</v>
      </c>
      <c r="O18" s="12" t="n">
        <f aca="false">+M18*N18</f>
        <v>-48261.2584650113</v>
      </c>
    </row>
    <row r="19" customFormat="false" ht="12.75" hidden="false" customHeight="false" outlineLevel="0" collapsed="false">
      <c r="B19" s="42"/>
      <c r="C19" s="143" t="s">
        <v>262</v>
      </c>
      <c r="D19" s="11" t="n">
        <f aca="false">+J18</f>
        <v>-339376.9496</v>
      </c>
      <c r="E19" s="11" t="n">
        <f aca="false">+'CUFIN IV-A'!K17</f>
        <v>-181</v>
      </c>
      <c r="F19" s="144" t="n">
        <v>98.272883</v>
      </c>
      <c r="G19" s="8" t="n">
        <v>117.308</v>
      </c>
      <c r="H19" s="8" t="n">
        <f aca="false">TRUNC((G19/F19),4)</f>
        <v>1.1936</v>
      </c>
      <c r="I19" s="11" t="n">
        <f aca="false">+E19*H19</f>
        <v>-216.0416</v>
      </c>
      <c r="J19" s="11" t="n">
        <f aca="false">+I19+D19</f>
        <v>-339592.9912</v>
      </c>
      <c r="K19" s="11" t="n">
        <f aca="false">+J19-D19</f>
        <v>-216.041599999997</v>
      </c>
      <c r="L19" s="11" t="n">
        <f aca="false">+'ACCIONES PROPIEDAD ENAJENAN IIA'!G15</f>
        <v>4430</v>
      </c>
      <c r="M19" s="8" t="n">
        <f aca="false">+K19/L19</f>
        <v>-0.0487678555304733</v>
      </c>
      <c r="N19" s="40" t="n">
        <f aca="false">+'ACCIONES PROPIEDAD ENAJENAN IIA'!F15</f>
        <v>3050</v>
      </c>
      <c r="O19" s="12" t="n">
        <f aca="false">+M19*N19</f>
        <v>-148.741959367944</v>
      </c>
    </row>
    <row r="20" customFormat="false" ht="12.75" hidden="false" customHeight="false" outlineLevel="0" collapsed="false">
      <c r="B20" s="42"/>
      <c r="C20" s="143" t="s">
        <v>263</v>
      </c>
      <c r="D20" s="11" t="n">
        <f aca="false">+J19</f>
        <v>-339592.9912</v>
      </c>
      <c r="E20" s="11" t="n">
        <f aca="false">+'CUFIN IV-A'!L17</f>
        <v>-9000</v>
      </c>
      <c r="F20" s="144" t="n">
        <v>103.02</v>
      </c>
      <c r="G20" s="8" t="n">
        <v>117.308</v>
      </c>
      <c r="H20" s="8" t="n">
        <f aca="false">TRUNC((G20/F20),4)</f>
        <v>1.1386</v>
      </c>
      <c r="I20" s="11" t="n">
        <f aca="false">+E20*H20</f>
        <v>-10247.4</v>
      </c>
      <c r="J20" s="11" t="n">
        <f aca="false">+I20+D20</f>
        <v>-349840.3912</v>
      </c>
      <c r="K20" s="11" t="n">
        <f aca="false">+J20-D20</f>
        <v>-10247.4</v>
      </c>
      <c r="L20" s="11" t="n">
        <f aca="false">+'ACCIONES PROPIEDAD ENAJENAN IIA'!G15</f>
        <v>4430</v>
      </c>
      <c r="M20" s="8" t="n">
        <f aca="false">+K20/L20</f>
        <v>-2.3131828442438</v>
      </c>
      <c r="N20" s="40" t="n">
        <f aca="false">+'ACCIONES PROPIEDAD ENAJENAN IIA'!F15</f>
        <v>3050</v>
      </c>
      <c r="O20" s="12" t="n">
        <f aca="false">+M20*N20</f>
        <v>-7055.20767494358</v>
      </c>
    </row>
    <row r="21" customFormat="false" ht="12.75" hidden="false" customHeight="false" outlineLevel="0" collapsed="false">
      <c r="B21" s="42"/>
      <c r="C21" s="143" t="s">
        <v>264</v>
      </c>
      <c r="D21" s="11" t="n">
        <f aca="false">+J20</f>
        <v>-349840.3912</v>
      </c>
      <c r="E21" s="11" t="n">
        <f aca="false">+'CUFIN IV-A'!M17</f>
        <v>-17000</v>
      </c>
      <c r="F21" s="144" t="n">
        <v>105.934</v>
      </c>
      <c r="G21" s="8" t="n">
        <v>117.308</v>
      </c>
      <c r="H21" s="8" t="n">
        <f aca="false">TRUNC((G21/F21),4)</f>
        <v>1.1073</v>
      </c>
      <c r="I21" s="11" t="n">
        <f aca="false">+E21*H21</f>
        <v>-18824.1</v>
      </c>
      <c r="J21" s="11" t="n">
        <f aca="false">+I21+D21</f>
        <v>-368664.4912</v>
      </c>
      <c r="K21" s="11" t="n">
        <f aca="false">+J21-D21</f>
        <v>-18824.1</v>
      </c>
      <c r="L21" s="11" t="n">
        <f aca="false">+'ACCIONES PROPIEDAD ENAJENAN IIA'!G15</f>
        <v>4430</v>
      </c>
      <c r="M21" s="8" t="n">
        <f aca="false">+K21/L21</f>
        <v>-4.24923250564334</v>
      </c>
      <c r="N21" s="40" t="n">
        <f aca="false">+'ACCIONES PROPIEDAD ENAJENAN IIA'!F15</f>
        <v>3050</v>
      </c>
      <c r="O21" s="12" t="n">
        <f aca="false">+M21*N21</f>
        <v>-12960.1591422122</v>
      </c>
    </row>
    <row r="22" customFormat="false" ht="12.75" hidden="false" customHeight="false" outlineLevel="0" collapsed="false">
      <c r="B22" s="42"/>
      <c r="C22" s="143" t="s">
        <v>265</v>
      </c>
      <c r="D22" s="11" t="n">
        <f aca="false">+J21</f>
        <v>-368664.4912</v>
      </c>
      <c r="E22" s="11" t="n">
        <f aca="false">+'CUFIN IV-A'!N17</f>
        <v>-18000</v>
      </c>
      <c r="F22" s="144" t="n">
        <v>109.271</v>
      </c>
      <c r="G22" s="8" t="n">
        <v>117.308</v>
      </c>
      <c r="H22" s="8" t="n">
        <f aca="false">TRUNC((G22/F22),4)</f>
        <v>1.0735</v>
      </c>
      <c r="I22" s="11" t="n">
        <f aca="false">+E22*H22</f>
        <v>-19323</v>
      </c>
      <c r="J22" s="11" t="n">
        <f aca="false">+I22+D22</f>
        <v>-387987.4912</v>
      </c>
      <c r="K22" s="11" t="n">
        <f aca="false">+J22-D22</f>
        <v>-19323</v>
      </c>
      <c r="L22" s="11" t="n">
        <f aca="false">+'ACCIONES PROPIEDAD ENAJENAN IIA'!G15</f>
        <v>4430</v>
      </c>
      <c r="M22" s="8" t="n">
        <f aca="false">+K22/L22</f>
        <v>-4.36185101580136</v>
      </c>
      <c r="N22" s="40" t="n">
        <f aca="false">+'ACCIONES PROPIEDAD ENAJENAN IIA'!F15</f>
        <v>3050</v>
      </c>
      <c r="O22" s="12" t="n">
        <f aca="false">+M22*N22</f>
        <v>-13303.6455981941</v>
      </c>
    </row>
    <row r="23" customFormat="false" ht="13.5" hidden="false" customHeight="false" outlineLevel="0" collapsed="false">
      <c r="B23" s="42"/>
      <c r="C23" s="8"/>
      <c r="D23" s="8"/>
      <c r="E23" s="171" t="n">
        <f aca="false">SUM(E12:E22)</f>
        <v>-288781.35</v>
      </c>
      <c r="F23" s="8"/>
      <c r="G23" s="8"/>
      <c r="H23" s="8"/>
      <c r="I23" s="11"/>
      <c r="J23" s="11"/>
      <c r="K23" s="11"/>
      <c r="L23" s="11"/>
      <c r="M23" s="8"/>
      <c r="N23" s="11"/>
      <c r="O23" s="211" t="n">
        <f aca="false">SUM(O12:O22)</f>
        <v>-265649.184121896</v>
      </c>
      <c r="P23" s="46"/>
    </row>
    <row r="24" customFormat="false" ht="13.5" hidden="false" customHeight="false" outlineLevel="0" collapsed="false">
      <c r="B24" s="42"/>
      <c r="C24" s="8"/>
      <c r="D24" s="8"/>
      <c r="E24" s="8"/>
      <c r="F24" s="8"/>
      <c r="G24" s="8"/>
      <c r="H24" s="8"/>
      <c r="I24" s="11"/>
      <c r="J24" s="11"/>
      <c r="K24" s="11"/>
      <c r="L24" s="11"/>
      <c r="M24" s="8"/>
      <c r="N24" s="11"/>
      <c r="O24" s="12"/>
    </row>
    <row r="25" customFormat="false" ht="13.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</row>
    <row r="26" customFormat="false" ht="12.75" hidden="false" customHeight="false" outlineLevel="0" collapsed="false">
      <c r="J26" s="46"/>
    </row>
    <row r="27" customFormat="false" ht="14.25" hidden="false" customHeight="false" outlineLevel="0" collapsed="false">
      <c r="E27" s="55" t="s">
        <v>136</v>
      </c>
    </row>
    <row r="28" customFormat="false" ht="14.25" hidden="false" customHeight="false" outlineLevel="0" collapsed="false">
      <c r="E28" s="55" t="s">
        <v>137</v>
      </c>
    </row>
    <row r="29" customFormat="false" ht="14.25" hidden="false" customHeight="false" outlineLevel="0" collapsed="false">
      <c r="E29" s="55" t="s">
        <v>90</v>
      </c>
    </row>
    <row r="30" customFormat="false" ht="14.25" hidden="false" customHeight="false" outlineLevel="0" collapsed="false">
      <c r="E30" s="55" t="s">
        <v>53</v>
      </c>
    </row>
    <row r="32" customFormat="false" ht="12.75" hidden="false" customHeight="false" outlineLevel="0" collapsed="false">
      <c r="B32" s="212"/>
      <c r="C32" s="212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2.75" hidden="false" customHeight="false" outlineLevel="0" collapsed="false">
      <c r="B33" s="212"/>
      <c r="C33" s="212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</row>
    <row r="34" customFormat="false" ht="12.75" hidden="false" customHeight="false" outlineLevel="0" collapsed="false">
      <c r="B34" s="212"/>
      <c r="C34" s="212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B35" s="214"/>
      <c r="C35" s="212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customFormat="false" ht="12.75" hidden="false" customHeight="false" outlineLevel="0" collapsed="false">
      <c r="B36" s="214"/>
      <c r="C36" s="212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customFormat="false" ht="12.75" hidden="false" customHeight="false" outlineLevel="0" collapsed="false">
      <c r="B37" s="212"/>
      <c r="C37" s="212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12.75" hidden="false" customHeight="false" outlineLevel="0" collapsed="false">
      <c r="B38" s="212"/>
      <c r="C38" s="212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2.75" hidden="false" customHeight="false" outlineLevel="0" collapsed="false">
      <c r="B39" s="174"/>
      <c r="C39" s="127"/>
    </row>
    <row r="40" customFormat="false" ht="12.75" hidden="false" customHeight="false" outlineLevel="0" collapsed="false">
      <c r="B40" s="174"/>
      <c r="C40" s="127"/>
    </row>
    <row r="41" customFormat="false" ht="12.75" hidden="false" customHeight="false" outlineLevel="0" collapsed="false">
      <c r="B41" s="127"/>
      <c r="C41" s="127"/>
    </row>
  </sheetData>
  <mergeCells count="7">
    <mergeCell ref="B4:O4"/>
    <mergeCell ref="C5:O5"/>
    <mergeCell ref="C6:O6"/>
    <mergeCell ref="C8:C10"/>
    <mergeCell ref="F8:G8"/>
    <mergeCell ref="F9:G9"/>
    <mergeCell ref="D33:O33"/>
  </mergeCells>
  <printOptions headings="false" gridLines="false" gridLinesSet="true" horizontalCentered="false" verticalCentered="false"/>
  <pageMargins left="1.29930555555556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U1638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2" min="12" style="0" width="10.71"/>
    <col collapsed="false" customWidth="true" hidden="false" outlineLevel="0" max="13" min="13" style="0" width="13.28"/>
  </cols>
  <sheetData>
    <row r="4" customFormat="false" ht="13.5" hidden="false" customHeight="false" outlineLevel="0" collapsed="false">
      <c r="K4" s="41"/>
      <c r="N4" s="33"/>
    </row>
    <row r="5" customFormat="false" ht="12.75" hidden="false" customHeight="false" outlineLevel="0" collapsed="false">
      <c r="B5" s="34" t="str">
        <f aca="false">+'PP Y  ANUAL ISR  XIII'!A1</f>
        <v>EJEMPLO 1, S.A. DE C.V. 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false" outlineLevel="0" collapsed="false">
      <c r="B6" s="35" t="s">
        <v>266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3.5" hidden="false" customHeight="false" outlineLevel="0" collapsed="false">
      <c r="B7" s="59" t="s">
        <v>26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Q7" s="201"/>
      <c r="R7" s="201"/>
      <c r="S7" s="201"/>
      <c r="T7" s="201"/>
    </row>
    <row r="8" customFormat="false" ht="13.5" hidden="false" customHeight="true" outlineLevel="0" collapsed="false">
      <c r="B8" s="131" t="s">
        <v>141</v>
      </c>
      <c r="C8" s="158" t="s">
        <v>268</v>
      </c>
      <c r="D8" s="81" t="s">
        <v>201</v>
      </c>
      <c r="E8" s="81" t="s">
        <v>141</v>
      </c>
      <c r="F8" s="114"/>
      <c r="G8" s="114"/>
      <c r="H8" s="114"/>
      <c r="I8" s="81" t="s">
        <v>201</v>
      </c>
      <c r="J8" s="81" t="s">
        <v>203</v>
      </c>
      <c r="K8" s="81" t="s">
        <v>201</v>
      </c>
      <c r="L8" s="81" t="s">
        <v>203</v>
      </c>
      <c r="M8" s="81" t="s">
        <v>201</v>
      </c>
      <c r="N8" s="62"/>
    </row>
    <row r="9" customFormat="false" ht="13.5" hidden="false" customHeight="false" outlineLevel="0" collapsed="false">
      <c r="B9" s="83" t="s">
        <v>132</v>
      </c>
      <c r="C9" s="158"/>
      <c r="D9" s="137" t="s">
        <v>269</v>
      </c>
      <c r="E9" s="137" t="s">
        <v>206</v>
      </c>
      <c r="F9" s="131" t="s">
        <v>207</v>
      </c>
      <c r="G9" s="131"/>
      <c r="H9" s="131" t="s">
        <v>208</v>
      </c>
      <c r="I9" s="83" t="s">
        <v>270</v>
      </c>
      <c r="J9" s="137" t="s">
        <v>104</v>
      </c>
      <c r="K9" s="83" t="s">
        <v>204</v>
      </c>
      <c r="L9" s="83" t="s">
        <v>134</v>
      </c>
      <c r="M9" s="83" t="s">
        <v>209</v>
      </c>
      <c r="N9" s="10"/>
    </row>
    <row r="10" customFormat="false" ht="28.5" hidden="false" customHeight="false" outlineLevel="0" collapsed="false">
      <c r="B10" s="159"/>
      <c r="C10" s="158"/>
      <c r="D10" s="215"/>
      <c r="E10" s="159" t="s">
        <v>212</v>
      </c>
      <c r="F10" s="162" t="s">
        <v>213</v>
      </c>
      <c r="G10" s="162" t="s">
        <v>214</v>
      </c>
      <c r="H10" s="163"/>
      <c r="I10" s="163" t="s">
        <v>271</v>
      </c>
      <c r="J10" s="163" t="s">
        <v>107</v>
      </c>
      <c r="K10" s="163" t="s">
        <v>215</v>
      </c>
      <c r="L10" s="163"/>
      <c r="M10" s="163"/>
      <c r="N10" s="164"/>
    </row>
    <row r="11" customFormat="false" ht="12.75" hidden="false" customHeight="false" outlineLevel="0" collapsed="false">
      <c r="B11" s="39"/>
      <c r="C11" s="52"/>
      <c r="D11" s="14"/>
      <c r="E11" s="8"/>
      <c r="F11" s="116"/>
      <c r="G11" s="116"/>
      <c r="H11" s="116"/>
      <c r="I11" s="116"/>
      <c r="J11" s="116"/>
      <c r="K11" s="116"/>
      <c r="L11" s="116"/>
      <c r="M11" s="116"/>
      <c r="N11" s="91"/>
    </row>
    <row r="12" customFormat="false" ht="12.75" hidden="false" customHeight="false" outlineLevel="0" collapsed="false">
      <c r="B12" s="165"/>
      <c r="C12" s="166"/>
      <c r="D12" s="167" t="n">
        <v>0</v>
      </c>
      <c r="E12" s="216" t="s">
        <v>272</v>
      </c>
      <c r="F12" s="127" t="n">
        <v>117.308</v>
      </c>
      <c r="G12" s="116" t="n">
        <v>78.413667</v>
      </c>
      <c r="H12" s="168" t="n">
        <f aca="false">+TRUNC((F12/G12),4)</f>
        <v>1.496</v>
      </c>
      <c r="I12" s="41" t="n">
        <f aca="false">+H12*D12</f>
        <v>0</v>
      </c>
      <c r="J12" s="41" t="n">
        <f aca="false">+'ACCIONES PROPIEDAD ENAJENAN IIA'!G15</f>
        <v>4430</v>
      </c>
      <c r="K12" s="156" t="n">
        <f aca="false">+I12/J12</f>
        <v>0</v>
      </c>
      <c r="L12" s="41" t="n">
        <f aca="false">+'ACCIONES PROPIEDAD ENAJENAN IIA'!F15</f>
        <v>3050</v>
      </c>
      <c r="M12" s="41" t="n">
        <f aca="false">+K12*L12</f>
        <v>0</v>
      </c>
      <c r="N12" s="169"/>
    </row>
    <row r="13" customFormat="false" ht="12.75" hidden="false" customHeight="false" outlineLevel="0" collapsed="false">
      <c r="B13" s="42"/>
      <c r="C13" s="52"/>
      <c r="D13" s="8"/>
      <c r="E13" s="8"/>
      <c r="F13" s="8"/>
      <c r="G13" s="8"/>
      <c r="H13" s="8"/>
      <c r="I13" s="8"/>
      <c r="J13" s="8"/>
      <c r="K13" s="156"/>
      <c r="L13" s="8"/>
      <c r="M13" s="8"/>
      <c r="N13" s="10"/>
    </row>
    <row r="14" customFormat="false" ht="12.75" hidden="false" customHeight="false" outlineLevel="0" collapsed="false">
      <c r="B14" s="42"/>
      <c r="C14" s="52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</row>
    <row r="15" customFormat="false" ht="13.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1" t="n">
        <f aca="false">SUM(M12:M14)</f>
        <v>0</v>
      </c>
      <c r="N15" s="19"/>
    </row>
  </sheetData>
  <mergeCells count="7">
    <mergeCell ref="B5:N5"/>
    <mergeCell ref="B6:N6"/>
    <mergeCell ref="B7:N7"/>
    <mergeCell ref="Q7:T7"/>
    <mergeCell ref="C8:C10"/>
    <mergeCell ref="F8:H8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12.75" hidden="false" customHeight="false" outlineLevel="0" collapsed="false">
      <c r="M1" s="76"/>
      <c r="N1" s="76"/>
      <c r="O1" s="76"/>
      <c r="P1" s="76"/>
      <c r="Q1" s="76"/>
      <c r="R1" s="76"/>
    </row>
    <row r="2" customFormat="false" ht="13.5" hidden="false" customHeight="false" outlineLevel="0" collapsed="false">
      <c r="H2" s="8"/>
      <c r="M2" s="76"/>
      <c r="N2" s="76"/>
      <c r="O2" s="76"/>
      <c r="P2" s="76"/>
      <c r="Q2" s="76"/>
      <c r="R2" s="76"/>
    </row>
    <row r="3" customFormat="false" ht="12.75" hidden="false" customHeight="false" outlineLevel="0" collapsed="false">
      <c r="B3" s="217" t="str">
        <f aca="false">+'ACT. DE PERDIDAS AMORT VIII'!B5:N5</f>
        <v>EJEMPLO 1, S.A. DE C.V. </v>
      </c>
      <c r="C3" s="217"/>
      <c r="D3" s="217"/>
      <c r="E3" s="217"/>
      <c r="F3" s="217"/>
      <c r="G3" s="217"/>
      <c r="H3" s="218"/>
      <c r="M3" s="76"/>
      <c r="N3" s="76"/>
      <c r="O3" s="76"/>
      <c r="P3" s="76"/>
      <c r="Q3" s="76"/>
      <c r="R3" s="76"/>
    </row>
    <row r="4" customFormat="false" ht="12.75" hidden="false" customHeight="false" outlineLevel="0" collapsed="false">
      <c r="B4" s="42"/>
      <c r="C4" s="9" t="s">
        <v>273</v>
      </c>
      <c r="D4" s="9"/>
      <c r="E4" s="9"/>
      <c r="F4" s="9"/>
      <c r="G4" s="10"/>
      <c r="H4" s="8"/>
    </row>
    <row r="5" customFormat="false" ht="12.75" hidden="false" customHeight="false" outlineLevel="0" collapsed="false">
      <c r="B5" s="42"/>
      <c r="C5" s="8"/>
      <c r="D5" s="8"/>
      <c r="E5" s="8"/>
      <c r="F5" s="8"/>
      <c r="G5" s="10"/>
    </row>
    <row r="6" customFormat="false" ht="13.5" hidden="false" customHeight="false" outlineLevel="0" collapsed="false">
      <c r="B6" s="17"/>
      <c r="C6" s="18"/>
      <c r="D6" s="18"/>
      <c r="E6" s="18"/>
      <c r="F6" s="219" t="s">
        <v>274</v>
      </c>
      <c r="G6" s="220" t="s">
        <v>275</v>
      </c>
    </row>
    <row r="7" customFormat="false" ht="12.75" hidden="false" customHeight="false" outlineLevel="0" collapsed="false">
      <c r="B7" s="81" t="s">
        <v>55</v>
      </c>
      <c r="C7" s="60" t="s">
        <v>56</v>
      </c>
      <c r="D7" s="81"/>
      <c r="E7" s="81"/>
      <c r="F7" s="62"/>
      <c r="G7" s="82"/>
    </row>
    <row r="8" customFormat="false" ht="12.75" hidden="false" customHeight="false" outlineLevel="0" collapsed="false">
      <c r="B8" s="83"/>
      <c r="C8" s="63" t="s">
        <v>98</v>
      </c>
      <c r="D8" s="83" t="s">
        <v>276</v>
      </c>
      <c r="E8" s="83" t="s">
        <v>277</v>
      </c>
      <c r="F8" s="65"/>
      <c r="G8" s="83"/>
    </row>
    <row r="9" customFormat="false" ht="12.75" hidden="false" customHeight="false" outlineLevel="0" collapsed="false">
      <c r="B9" s="83"/>
      <c r="C9" s="63" t="s">
        <v>102</v>
      </c>
      <c r="D9" s="83" t="s">
        <v>203</v>
      </c>
      <c r="E9" s="83" t="s">
        <v>278</v>
      </c>
      <c r="F9" s="65" t="s">
        <v>279</v>
      </c>
      <c r="G9" s="83" t="s">
        <v>278</v>
      </c>
    </row>
    <row r="10" customFormat="false" ht="12.75" hidden="false" customHeight="false" outlineLevel="0" collapsed="false">
      <c r="B10" s="83"/>
      <c r="C10" s="63" t="s">
        <v>106</v>
      </c>
      <c r="D10" s="83"/>
      <c r="E10" s="83" t="s">
        <v>280</v>
      </c>
      <c r="F10" s="65"/>
      <c r="G10" s="83" t="s">
        <v>75</v>
      </c>
    </row>
    <row r="11" customFormat="false" ht="12.75" hidden="false" customHeight="false" outlineLevel="0" collapsed="false">
      <c r="B11" s="87"/>
      <c r="C11" s="221"/>
      <c r="D11" s="87"/>
      <c r="E11" s="83"/>
      <c r="F11" s="222"/>
      <c r="G11" s="87"/>
    </row>
    <row r="12" customFormat="false" ht="13.5" hidden="false" customHeight="false" outlineLevel="0" collapsed="false">
      <c r="B12" s="88"/>
      <c r="C12" s="223"/>
      <c r="D12" s="88"/>
      <c r="E12" s="88"/>
      <c r="F12" s="224"/>
      <c r="G12" s="88"/>
    </row>
    <row r="13" customFormat="false" ht="12.75" hidden="false" customHeight="false" outlineLevel="0" collapsed="false">
      <c r="B13" s="47"/>
      <c r="C13" s="4"/>
      <c r="D13" s="4"/>
      <c r="E13" s="4"/>
      <c r="F13" s="4"/>
      <c r="G13" s="5"/>
    </row>
    <row r="14" customFormat="false" ht="12.75" hidden="false" customHeight="false" outlineLevel="0" collapsed="false">
      <c r="B14" s="39" t="str">
        <f aca="false">+'ACCIONES PROPIEDAD ENAJENAN IIA'!B13</f>
        <v>EJEMPLO 1, S.A. DE C.V. </v>
      </c>
      <c r="C14" s="14"/>
      <c r="D14" s="8"/>
      <c r="E14" s="8"/>
      <c r="F14" s="13"/>
      <c r="G14" s="91"/>
    </row>
    <row r="15" customFormat="false" ht="12.75" hidden="false" customHeight="false" outlineLevel="0" collapsed="false">
      <c r="B15" s="39"/>
      <c r="C15" s="14" t="n">
        <f aca="false">+'ACCIONES PROPIEDAD ENAJENAN IIA'!C14</f>
        <v>40445</v>
      </c>
      <c r="D15" s="11" t="n">
        <f aca="false">+'ACCIONES PROPIEDAD ENAJENAN IIA'!D14</f>
        <v>50</v>
      </c>
      <c r="E15" s="53" t="n">
        <v>11</v>
      </c>
      <c r="F15" s="13" t="n">
        <f aca="false">+E15*D15</f>
        <v>550</v>
      </c>
      <c r="G15" s="103"/>
      <c r="K15" s="41"/>
    </row>
    <row r="16" customFormat="false" ht="12.75" hidden="false" customHeight="false" outlineLevel="0" collapsed="false">
      <c r="B16" s="39"/>
      <c r="C16" s="14" t="n">
        <f aca="false">+'ACCIONES PROPIEDAD ENAJENAN IIA'!C15</f>
        <v>41028</v>
      </c>
      <c r="D16" s="11" t="n">
        <f aca="false">+'ACCIONES PROPIEDAD ENAJENAN IIA'!D15</f>
        <v>3000</v>
      </c>
      <c r="E16" s="52" t="n">
        <v>9</v>
      </c>
      <c r="F16" s="13" t="n">
        <f aca="false">+E16*D16</f>
        <v>27000</v>
      </c>
      <c r="G16" s="103"/>
      <c r="K16" s="41"/>
      <c r="Y16" s="0" t="n">
        <f aca="false">3000*18</f>
        <v>54000</v>
      </c>
      <c r="Z16" s="0" t="n">
        <v>18</v>
      </c>
    </row>
    <row r="17" customFormat="false" ht="12.75" hidden="false" customHeight="false" outlineLevel="0" collapsed="false">
      <c r="B17" s="39"/>
      <c r="C17" s="14"/>
      <c r="D17" s="11"/>
      <c r="E17" s="53"/>
      <c r="F17" s="13"/>
      <c r="G17" s="91"/>
      <c r="K17" s="41"/>
      <c r="Y17" s="0" t="n">
        <v>18000</v>
      </c>
      <c r="Z17" s="0" t="n">
        <v>18</v>
      </c>
    </row>
    <row r="18" customFormat="false" ht="12.75" hidden="false" customHeight="false" outlineLevel="0" collapsed="false">
      <c r="B18" s="39"/>
      <c r="C18" s="14"/>
      <c r="D18" s="8"/>
      <c r="E18" s="52"/>
      <c r="F18" s="13"/>
      <c r="G18" s="103"/>
      <c r="K18" s="41"/>
      <c r="Y18" s="0" t="n">
        <v>36000</v>
      </c>
      <c r="Z18" s="0" t="n">
        <v>18</v>
      </c>
    </row>
    <row r="19" customFormat="false" ht="12.75" hidden="false" customHeight="false" outlineLevel="0" collapsed="false">
      <c r="B19" s="39"/>
      <c r="C19" s="14"/>
      <c r="D19" s="8"/>
      <c r="E19" s="52"/>
      <c r="F19" s="13"/>
      <c r="G19" s="91"/>
      <c r="Y19" s="0" t="n">
        <v>204000</v>
      </c>
      <c r="Z19" s="0" t="n">
        <v>17</v>
      </c>
    </row>
    <row r="20" customFormat="false" ht="12.75" hidden="false" customHeight="false" outlineLevel="0" collapsed="false">
      <c r="B20" s="39"/>
      <c r="C20" s="14"/>
      <c r="D20" s="225"/>
      <c r="E20" s="226"/>
      <c r="F20" s="227"/>
      <c r="G20" s="228"/>
      <c r="Y20" s="0" t="n">
        <v>672000</v>
      </c>
      <c r="Z20" s="0" t="n">
        <v>16</v>
      </c>
    </row>
    <row r="21" customFormat="false" ht="12.75" hidden="false" customHeight="false" outlineLevel="0" collapsed="false">
      <c r="B21" s="42"/>
      <c r="C21" s="8"/>
      <c r="D21" s="41" t="n">
        <f aca="false">SUM(D15:D20)</f>
        <v>3050</v>
      </c>
      <c r="E21" s="8" t="n">
        <f aca="false">SUM(E15:E20)</f>
        <v>20</v>
      </c>
      <c r="F21" s="74" t="n">
        <f aca="false">SUM(F15:F17)</f>
        <v>27550</v>
      </c>
      <c r="G21" s="229" t="n">
        <f aca="false">+ROUNDUP((F21/D21),0)</f>
        <v>10</v>
      </c>
      <c r="Y21" s="0" t="n">
        <v>11100000</v>
      </c>
      <c r="Z21" s="0" t="n">
        <v>15</v>
      </c>
    </row>
    <row r="22" customFormat="false" ht="12.75" hidden="false" customHeight="false" outlineLevel="0" collapsed="false">
      <c r="B22" s="42"/>
      <c r="C22" s="8"/>
      <c r="D22" s="8"/>
      <c r="E22" s="8"/>
      <c r="F22" s="8"/>
      <c r="G22" s="10"/>
      <c r="Y22" s="0" t="n">
        <v>1100000</v>
      </c>
      <c r="Z22" s="0" t="n">
        <v>11</v>
      </c>
    </row>
    <row r="23" customFormat="false" ht="13.5" hidden="false" customHeight="false" outlineLevel="0" collapsed="false">
      <c r="B23" s="17"/>
      <c r="C23" s="18"/>
      <c r="D23" s="18"/>
      <c r="E23" s="18"/>
      <c r="F23" s="18"/>
      <c r="G23" s="19"/>
      <c r="Y23" s="0" t="n">
        <f aca="false">SUM(Y16:Y22)</f>
        <v>13184000</v>
      </c>
      <c r="Z23" s="0" t="n">
        <f aca="false">SUM(Z16:Z22)</f>
        <v>113</v>
      </c>
    </row>
    <row r="24" customFormat="false" ht="12.75" hidden="false" customHeight="false" outlineLevel="0" collapsed="false">
      <c r="Y24" s="0" t="n">
        <f aca="false">+Y23/7</f>
        <v>1883428.57142857</v>
      </c>
      <c r="Z24" s="0" t="n">
        <f aca="false">+Z23/7</f>
        <v>16.1428571428571</v>
      </c>
    </row>
    <row r="54" customFormat="false" ht="12.75" hidden="false" customHeight="false" outlineLevel="0" collapsed="false">
      <c r="C54" s="14" t="n">
        <v>33514</v>
      </c>
      <c r="D54" s="8" t="n">
        <v>3000</v>
      </c>
      <c r="E54" s="52" t="n">
        <f aca="false">2011-1991</f>
        <v>20</v>
      </c>
      <c r="F54" s="13" t="n">
        <f aca="false">+D54*E54</f>
        <v>60000</v>
      </c>
      <c r="G54" s="103" t="n">
        <f aca="false">+D54*29.77</f>
        <v>89310</v>
      </c>
      <c r="H54" s="0" t="n">
        <f aca="false">+F54/$F$61</f>
        <v>0.00374531835205993</v>
      </c>
      <c r="I54" s="46" t="n">
        <f aca="false">+H54*E54</f>
        <v>0.0749063670411985</v>
      </c>
    </row>
    <row r="55" customFormat="false" ht="12.75" hidden="false" customHeight="false" outlineLevel="0" collapsed="false">
      <c r="C55" s="14"/>
      <c r="D55" s="8" t="n">
        <v>1000</v>
      </c>
      <c r="E55" s="52" t="n">
        <v>20</v>
      </c>
      <c r="F55" s="13" t="n">
        <f aca="false">+D55*E55</f>
        <v>20000</v>
      </c>
      <c r="G55" s="91"/>
      <c r="H55" s="0" t="n">
        <f aca="false">+F55/$F$61</f>
        <v>0.00124843945068664</v>
      </c>
      <c r="I55" s="46" t="n">
        <f aca="false">+H55*E55</f>
        <v>0.0249687890137328</v>
      </c>
    </row>
    <row r="56" customFormat="false" ht="12.75" hidden="false" customHeight="false" outlineLevel="0" collapsed="false">
      <c r="C56" s="14" t="n">
        <v>34535</v>
      </c>
      <c r="D56" s="8" t="n">
        <v>2000</v>
      </c>
      <c r="E56" s="52" t="n">
        <v>20</v>
      </c>
      <c r="F56" s="13" t="n">
        <f aca="false">+D56*E56</f>
        <v>40000</v>
      </c>
      <c r="G56" s="103" t="e">
        <f aca="false">+#REF!/F56</f>
        <v>#VALUE!</v>
      </c>
      <c r="H56" s="0" t="n">
        <f aca="false">+F56/$F$61</f>
        <v>0.00249687890137328</v>
      </c>
      <c r="I56" s="46" t="n">
        <f aca="false">+H56*E56</f>
        <v>0.0499375780274657</v>
      </c>
    </row>
    <row r="57" customFormat="false" ht="12.75" hidden="false" customHeight="false" outlineLevel="0" collapsed="false">
      <c r="C57" s="14"/>
      <c r="D57" s="37" t="n">
        <v>12000</v>
      </c>
      <c r="E57" s="52" t="n">
        <v>20</v>
      </c>
      <c r="F57" s="13" t="n">
        <f aca="false">+D57*E57</f>
        <v>240000</v>
      </c>
      <c r="G57" s="91"/>
      <c r="H57" s="0" t="n">
        <f aca="false">+F57/$F$61</f>
        <v>0.0149812734082397</v>
      </c>
      <c r="I57" s="46" t="n">
        <f aca="false">+H57*E57</f>
        <v>0.299625468164794</v>
      </c>
    </row>
    <row r="58" customFormat="false" ht="12.75" hidden="false" customHeight="false" outlineLevel="0" collapsed="false">
      <c r="C58" s="14" t="n">
        <v>39288</v>
      </c>
      <c r="D58" s="225" t="n">
        <v>42000</v>
      </c>
      <c r="E58" s="226" t="n">
        <v>20</v>
      </c>
      <c r="F58" s="13" t="n">
        <f aca="false">+D58*E58</f>
        <v>840000</v>
      </c>
      <c r="G58" s="228" t="e">
        <f aca="false">+#REF!/F58</f>
        <v>#VALUE!</v>
      </c>
      <c r="H58" s="0" t="n">
        <f aca="false">+F58/$F$61</f>
        <v>0.052434456928839</v>
      </c>
      <c r="I58" s="46" t="n">
        <f aca="false">+H58*E58</f>
        <v>1.04868913857678</v>
      </c>
    </row>
    <row r="59" customFormat="false" ht="12.75" hidden="false" customHeight="false" outlineLevel="0" collapsed="false">
      <c r="D59" s="41" t="n">
        <v>740000</v>
      </c>
      <c r="E59" s="0" t="n">
        <v>18</v>
      </c>
      <c r="F59" s="13" t="n">
        <f aca="false">+D59*E59</f>
        <v>13320000</v>
      </c>
      <c r="H59" s="0" t="n">
        <f aca="false">+F59/$F$61</f>
        <v>0.831460674157303</v>
      </c>
      <c r="I59" s="46" t="n">
        <f aca="false">+H59*E59</f>
        <v>14.9662921348315</v>
      </c>
    </row>
    <row r="60" customFormat="false" ht="12.75" hidden="false" customHeight="false" outlineLevel="0" collapsed="false">
      <c r="D60" s="41" t="n">
        <v>100000</v>
      </c>
      <c r="E60" s="53" t="n">
        <v>15</v>
      </c>
      <c r="F60" s="13" t="n">
        <f aca="false">+D60*E60</f>
        <v>1500000</v>
      </c>
      <c r="H60" s="0" t="n">
        <f aca="false">+F60/$F$61</f>
        <v>0.0936329588014981</v>
      </c>
      <c r="I60" s="46" t="n">
        <f aca="false">+H60*E60</f>
        <v>1.40449438202247</v>
      </c>
    </row>
    <row r="61" customFormat="false" ht="12.75" hidden="false" customHeight="false" outlineLevel="0" collapsed="false">
      <c r="D61" s="0" t="n">
        <f aca="false">SUM(D54:D60)</f>
        <v>900000</v>
      </c>
      <c r="E61" s="0" t="n">
        <f aca="false">SUM(E54:E60)/7</f>
        <v>19</v>
      </c>
      <c r="F61" s="0" t="n">
        <f aca="false">SUM(F54:F60)</f>
        <v>16020000</v>
      </c>
      <c r="H61" s="0" t="n">
        <f aca="false">SUM(H54:H60)</f>
        <v>1</v>
      </c>
      <c r="I61" s="46" t="n">
        <f aca="false">SUM(I54:I60)</f>
        <v>17.8689138576779</v>
      </c>
    </row>
    <row r="62" customFormat="false" ht="12.75" hidden="false" customHeight="false" outlineLevel="0" collapsed="false">
      <c r="F62" s="230"/>
      <c r="I62" s="46"/>
    </row>
  </sheetData>
  <mergeCells count="1">
    <mergeCell ref="B3:G3"/>
  </mergeCells>
  <printOptions headings="false" gridLines="false" gridLinesSet="true" horizontalCentered="false" verticalCentered="false"/>
  <pageMargins left="2.94027777777778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99"/>
    <col collapsed="false" customWidth="true" hidden="false" outlineLevel="0" max="3" min="3" style="0" width="25.28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23.85"/>
    <col collapsed="false" customWidth="true" hidden="false" outlineLevel="0" max="10" min="8" style="0" width="11.42"/>
    <col collapsed="false" customWidth="true" hidden="false" outlineLevel="0" max="12" min="12" style="0" width="12.85"/>
  </cols>
  <sheetData>
    <row r="3" customFormat="false" ht="13.5" hidden="false" customHeight="false" outlineLevel="0" collapsed="false">
      <c r="B3" s="8"/>
      <c r="C3" s="8"/>
      <c r="D3" s="231"/>
      <c r="E3" s="8"/>
      <c r="F3" s="231"/>
      <c r="G3" s="8"/>
    </row>
    <row r="4" customFormat="false" ht="12.75" hidden="false" customHeight="true" outlineLevel="0" collapsed="false">
      <c r="B4" s="232" t="str">
        <f aca="false">+'PP Y  ANUAL ISR  XIII'!A1</f>
        <v>EJEMPLO 1, S.A. DE C.V. </v>
      </c>
      <c r="C4" s="232"/>
      <c r="D4" s="232"/>
      <c r="E4" s="232"/>
      <c r="F4" s="232"/>
      <c r="G4" s="232"/>
    </row>
    <row r="5" customFormat="false" ht="12.75" hidden="false" customHeight="false" outlineLevel="0" collapsed="false">
      <c r="B5" s="209" t="s">
        <v>281</v>
      </c>
      <c r="C5" s="209"/>
      <c r="D5" s="209"/>
      <c r="E5" s="209"/>
      <c r="F5" s="209"/>
      <c r="G5" s="209"/>
    </row>
    <row r="6" customFormat="false" ht="13.5" hidden="false" customHeight="false" outlineLevel="0" collapsed="false">
      <c r="B6" s="233" t="s">
        <v>282</v>
      </c>
      <c r="C6" s="233"/>
      <c r="D6" s="233"/>
      <c r="E6" s="233"/>
      <c r="F6" s="233"/>
      <c r="G6" s="233"/>
    </row>
    <row r="8" customFormat="false" ht="13.5" hidden="false" customHeight="false" outlineLevel="0" collapsed="false"/>
    <row r="9" customFormat="false" ht="12.75" hidden="false" customHeight="false" outlineLevel="0" collapsed="false">
      <c r="B9" s="234"/>
      <c r="C9" s="235"/>
      <c r="D9" s="236"/>
      <c r="E9" s="235"/>
      <c r="F9" s="235"/>
      <c r="G9" s="237"/>
    </row>
    <row r="10" customFormat="false" ht="12.75" hidden="false" customHeight="false" outlineLevel="0" collapsed="false">
      <c r="B10" s="238" t="str">
        <f aca="false">+'PP Y  ANUAL ISR  XIII'!A1</f>
        <v>EJEMPLO 1, S.A. DE C.V. </v>
      </c>
      <c r="C10" s="238"/>
      <c r="D10" s="238"/>
      <c r="E10" s="238"/>
      <c r="F10" s="238"/>
      <c r="G10" s="238"/>
    </row>
    <row r="11" customFormat="false" ht="12.75" hidden="false" customHeight="false" outlineLevel="0" collapsed="false">
      <c r="B11" s="239"/>
      <c r="C11" s="240" t="s">
        <v>283</v>
      </c>
      <c r="D11" s="241"/>
      <c r="E11" s="242"/>
      <c r="F11" s="241"/>
      <c r="G11" s="243"/>
    </row>
    <row r="12" customFormat="false" ht="12.75" hidden="false" customHeight="false" outlineLevel="0" collapsed="false">
      <c r="B12" s="244"/>
      <c r="C12" s="245"/>
      <c r="D12" s="245"/>
      <c r="E12" s="245"/>
      <c r="F12" s="245"/>
      <c r="G12" s="246"/>
    </row>
    <row r="13" customFormat="false" ht="12.75" hidden="false" customHeight="false" outlineLevel="0" collapsed="false">
      <c r="B13" s="244"/>
      <c r="C13" s="245"/>
      <c r="D13" s="245"/>
      <c r="E13" s="247"/>
      <c r="F13" s="248"/>
      <c r="G13" s="249"/>
    </row>
    <row r="14" customFormat="false" ht="12.75" hidden="false" customHeight="false" outlineLevel="0" collapsed="false">
      <c r="B14" s="244"/>
      <c r="C14" s="245" t="s">
        <v>284</v>
      </c>
      <c r="D14" s="245"/>
      <c r="E14" s="245"/>
      <c r="F14" s="247" t="n">
        <f aca="false">+'GANANCIA O PERDIDA  I'!E16</f>
        <v>164913.877974637</v>
      </c>
      <c r="G14" s="249"/>
    </row>
    <row r="15" customFormat="false" ht="12.75" hidden="false" customHeight="false" outlineLevel="0" collapsed="false">
      <c r="B15" s="42"/>
      <c r="C15" s="8"/>
      <c r="D15" s="8"/>
      <c r="E15" s="8"/>
      <c r="F15" s="8"/>
      <c r="G15" s="10"/>
    </row>
    <row r="16" customFormat="false" ht="12.75" hidden="false" customHeight="false" outlineLevel="0" collapsed="false">
      <c r="B16" s="42"/>
      <c r="C16" s="8" t="s">
        <v>285</v>
      </c>
      <c r="D16" s="41"/>
      <c r="E16" s="8"/>
      <c r="F16" s="41"/>
      <c r="G16" s="10"/>
    </row>
    <row r="17" customFormat="false" ht="12.75" hidden="false" customHeight="false" outlineLevel="0" collapsed="false">
      <c r="B17" s="36"/>
      <c r="C17" s="8"/>
      <c r="D17" s="8"/>
      <c r="E17" s="8"/>
      <c r="F17" s="8"/>
      <c r="G17" s="10"/>
    </row>
    <row r="18" customFormat="false" ht="12.75" hidden="false" customHeight="false" outlineLevel="0" collapsed="false">
      <c r="B18" s="36"/>
      <c r="C18" s="8" t="s">
        <v>286</v>
      </c>
      <c r="D18" s="8"/>
      <c r="E18" s="8"/>
      <c r="F18" s="11" t="n">
        <f aca="false">+'TENENCIA ACCIONARIA IX'!G21</f>
        <v>10</v>
      </c>
      <c r="G18" s="10"/>
    </row>
    <row r="19" customFormat="false" ht="12.75" hidden="false" customHeight="false" outlineLevel="0" collapsed="false">
      <c r="B19" s="42"/>
      <c r="C19" s="8"/>
      <c r="D19" s="8"/>
      <c r="E19" s="8"/>
      <c r="F19" s="8"/>
      <c r="G19" s="10"/>
    </row>
    <row r="20" customFormat="false" ht="12.75" hidden="false" customHeight="false" outlineLevel="0" collapsed="false">
      <c r="B20" s="42"/>
      <c r="C20" s="8" t="s">
        <v>287</v>
      </c>
      <c r="D20" s="8"/>
      <c r="E20" s="8"/>
      <c r="F20" s="11" t="n">
        <f aca="false">+F14/F18</f>
        <v>16491.3877974637</v>
      </c>
      <c r="G20" s="10"/>
      <c r="L20" s="46"/>
    </row>
    <row r="21" customFormat="false" ht="12.75" hidden="false" customHeight="false" outlineLevel="0" collapsed="false">
      <c r="B21" s="42"/>
      <c r="C21" s="8"/>
      <c r="D21" s="250"/>
      <c r="E21" s="9"/>
      <c r="F21" s="41"/>
      <c r="G21" s="10"/>
    </row>
    <row r="22" customFormat="false" ht="12.75" hidden="false" customHeight="false" outlineLevel="0" collapsed="false">
      <c r="B22" s="42"/>
      <c r="C22" s="8" t="s">
        <v>288</v>
      </c>
      <c r="D22" s="250"/>
      <c r="E22" s="9"/>
      <c r="F22" s="41" t="n">
        <f aca="false">+F14</f>
        <v>164913.877974637</v>
      </c>
      <c r="G22" s="10"/>
      <c r="L22" s="46"/>
    </row>
    <row r="23" customFormat="false" ht="12.75" hidden="false" customHeight="false" outlineLevel="0" collapsed="false">
      <c r="B23" s="42"/>
      <c r="C23" s="8"/>
      <c r="D23" s="245"/>
      <c r="E23" s="8"/>
      <c r="F23" s="41"/>
      <c r="G23" s="10"/>
    </row>
    <row r="24" customFormat="false" ht="12.75" hidden="false" customHeight="false" outlineLevel="0" collapsed="false">
      <c r="B24" s="42"/>
      <c r="C24" s="8" t="s">
        <v>289</v>
      </c>
      <c r="D24" s="245"/>
      <c r="E24" s="11"/>
      <c r="F24" s="41"/>
      <c r="G24" s="10"/>
    </row>
    <row r="25" customFormat="false" ht="12.75" hidden="false" customHeight="false" outlineLevel="0" collapsed="false">
      <c r="B25" s="42"/>
      <c r="C25" s="8"/>
      <c r="D25" s="245"/>
      <c r="E25" s="8"/>
      <c r="F25" s="41"/>
      <c r="G25" s="10"/>
    </row>
    <row r="26" customFormat="false" ht="12.75" hidden="false" customHeight="false" outlineLevel="0" collapsed="false">
      <c r="B26" s="42"/>
      <c r="C26" s="8" t="s">
        <v>290</v>
      </c>
      <c r="D26" s="41"/>
      <c r="E26" s="8"/>
      <c r="F26" s="41" t="n">
        <f aca="false">+F20</f>
        <v>16491.3877974637</v>
      </c>
      <c r="G26" s="10"/>
    </row>
    <row r="27" customFormat="false" ht="12.75" hidden="false" customHeight="false" outlineLevel="0" collapsed="false">
      <c r="B27" s="42"/>
      <c r="C27" s="8"/>
      <c r="D27" s="41"/>
      <c r="E27" s="8"/>
      <c r="F27" s="41"/>
      <c r="G27" s="10"/>
    </row>
    <row r="28" customFormat="false" ht="12.75" hidden="false" customHeight="false" outlineLevel="0" collapsed="false">
      <c r="B28" s="42"/>
      <c r="C28" s="8" t="s">
        <v>291</v>
      </c>
      <c r="D28" s="41"/>
      <c r="E28" s="8"/>
      <c r="F28" s="41" t="n">
        <f aca="false">+F22-F26</f>
        <v>148422.490177173</v>
      </c>
      <c r="G28" s="10"/>
    </row>
    <row r="29" customFormat="false" ht="12.75" hidden="false" customHeight="false" outlineLevel="0" collapsed="false">
      <c r="B29" s="42"/>
      <c r="C29" s="8"/>
      <c r="D29" s="41"/>
      <c r="E29" s="8"/>
      <c r="F29" s="41"/>
      <c r="G29" s="10"/>
    </row>
    <row r="30" customFormat="false" ht="12.75" hidden="false" customHeight="false" outlineLevel="0" collapsed="false">
      <c r="B30" s="42"/>
      <c r="C30" s="8"/>
      <c r="D30" s="41"/>
      <c r="E30" s="8"/>
      <c r="F30" s="41"/>
      <c r="G30" s="10"/>
    </row>
    <row r="31" customFormat="false" ht="12.75" hidden="false" customHeight="false" outlineLevel="0" collapsed="false">
      <c r="B31" s="42"/>
      <c r="C31" s="8"/>
      <c r="D31" s="41"/>
      <c r="E31" s="8"/>
      <c r="F31" s="41"/>
      <c r="G31" s="10"/>
    </row>
    <row r="32" customFormat="false" ht="12.75" hidden="false" customHeight="false" outlineLevel="0" collapsed="false">
      <c r="B32" s="42"/>
      <c r="C32" s="8"/>
      <c r="D32" s="41"/>
      <c r="E32" s="8"/>
      <c r="F32" s="41"/>
      <c r="G32" s="10"/>
    </row>
    <row r="33" customFormat="false" ht="12.75" hidden="false" customHeight="false" outlineLevel="0" collapsed="false">
      <c r="B33" s="16"/>
      <c r="C33" s="8"/>
      <c r="D33" s="8"/>
      <c r="E33" s="8"/>
      <c r="F33" s="8"/>
      <c r="G33" s="10"/>
    </row>
    <row r="34" customFormat="false" ht="12.75" hidden="false" customHeight="false" outlineLevel="0" collapsed="false">
      <c r="B34" s="16"/>
      <c r="C34" s="8"/>
      <c r="D34" s="8"/>
      <c r="E34" s="8"/>
      <c r="F34" s="8"/>
      <c r="G34" s="10"/>
    </row>
    <row r="35" customFormat="false" ht="13.5" hidden="false" customHeight="false" outlineLevel="0" collapsed="false">
      <c r="B35" s="17"/>
      <c r="C35" s="18"/>
      <c r="D35" s="18"/>
      <c r="E35" s="18"/>
      <c r="F35" s="18"/>
      <c r="G35" s="19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</sheetData>
  <mergeCells count="4">
    <mergeCell ref="B4:G4"/>
    <mergeCell ref="B5:G5"/>
    <mergeCell ref="B6:G6"/>
    <mergeCell ref="B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0.42"/>
    <col collapsed="false" customWidth="true" hidden="false" outlineLevel="0" max="3" min="3" style="0" width="11.28"/>
    <col collapsed="false" customWidth="true" hidden="false" outlineLevel="0" max="4" min="4" style="41" width="13.99"/>
    <col collapsed="false" customWidth="true" hidden="false" outlineLevel="0" max="5" min="5" style="41" width="13.85"/>
    <col collapsed="false" customWidth="true" hidden="false" outlineLevel="0" max="6" min="6" style="41" width="11.42"/>
  </cols>
  <sheetData>
    <row r="1" customFormat="false" ht="12.75" hidden="false" customHeight="false" outlineLevel="0" collapsed="false">
      <c r="A1" s="251" t="s">
        <v>292</v>
      </c>
      <c r="B1" s="251"/>
      <c r="C1" s="251"/>
      <c r="D1" s="251"/>
      <c r="E1" s="251"/>
      <c r="F1" s="251"/>
    </row>
    <row r="2" customFormat="false" ht="12.75" hidden="false" customHeight="false" outlineLevel="0" collapsed="false">
      <c r="A2" s="252" t="s">
        <v>293</v>
      </c>
      <c r="B2" s="218"/>
      <c r="C2" s="218"/>
      <c r="D2" s="218"/>
      <c r="E2" s="218"/>
      <c r="F2" s="253"/>
    </row>
    <row r="3" customFormat="false" ht="12.75" hidden="false" customHeight="false" outlineLevel="0" collapsed="false">
      <c r="A3" s="42"/>
      <c r="B3" s="8"/>
      <c r="C3" s="8"/>
      <c r="D3" s="8"/>
      <c r="E3" s="8"/>
      <c r="F3" s="10"/>
    </row>
    <row r="4" customFormat="false" ht="13.5" hidden="false" customHeight="false" outlineLevel="0" collapsed="false">
      <c r="A4" s="17"/>
      <c r="B4" s="18"/>
      <c r="C4" s="18"/>
      <c r="D4" s="254"/>
      <c r="E4" s="254"/>
      <c r="F4" s="164"/>
    </row>
    <row r="5" customFormat="false" ht="12.75" hidden="false" customHeight="false" outlineLevel="0" collapsed="false">
      <c r="A5" s="47"/>
      <c r="B5" s="4"/>
      <c r="C5" s="4"/>
      <c r="D5" s="255"/>
      <c r="E5" s="255"/>
      <c r="F5" s="256"/>
    </row>
    <row r="6" customFormat="false" ht="12.75" hidden="false" customHeight="false" outlineLevel="0" collapsed="false">
      <c r="A6" s="43" t="s">
        <v>294</v>
      </c>
      <c r="B6" s="8"/>
      <c r="C6" s="8"/>
      <c r="D6" s="154" t="n">
        <f aca="false">+C11*1000</f>
        <v>1000000</v>
      </c>
      <c r="E6" s="154"/>
      <c r="F6" s="257"/>
    </row>
    <row r="7" customFormat="false" ht="12.75" hidden="false" customHeight="false" outlineLevel="0" collapsed="false">
      <c r="A7" s="43"/>
      <c r="B7" s="8"/>
      <c r="C7" s="11"/>
      <c r="D7" s="154"/>
      <c r="E7" s="154"/>
      <c r="F7" s="257"/>
    </row>
    <row r="8" customFormat="false" ht="12.75" hidden="false" customHeight="false" outlineLevel="0" collapsed="false">
      <c r="A8" s="43"/>
      <c r="B8" s="8"/>
      <c r="C8" s="11"/>
      <c r="D8" s="154"/>
      <c r="E8" s="154"/>
      <c r="F8" s="257"/>
    </row>
    <row r="9" customFormat="false" ht="12.75" hidden="false" customHeight="false" outlineLevel="0" collapsed="false">
      <c r="A9" s="43"/>
      <c r="B9" s="8"/>
      <c r="C9" s="11"/>
      <c r="D9" s="154"/>
      <c r="E9" s="154"/>
      <c r="F9" s="257"/>
    </row>
    <row r="10" customFormat="false" ht="12.75" hidden="false" customHeight="false" outlineLevel="0" collapsed="false">
      <c r="A10" s="43" t="s">
        <v>295</v>
      </c>
      <c r="B10" s="8"/>
      <c r="C10" s="8"/>
      <c r="D10" s="154" t="n">
        <f aca="false">+C11*C12</f>
        <v>835086.122025363</v>
      </c>
      <c r="E10" s="154"/>
      <c r="F10" s="257"/>
    </row>
    <row r="11" customFormat="false" ht="12.75" hidden="false" customHeight="false" outlineLevel="0" collapsed="false">
      <c r="A11" s="43"/>
      <c r="B11" s="8" t="s">
        <v>296</v>
      </c>
      <c r="C11" s="11" t="n">
        <f aca="false">+'GANANCIA O PERDIDA  I'!E14</f>
        <v>1000</v>
      </c>
      <c r="D11" s="154"/>
      <c r="E11" s="154"/>
      <c r="F11" s="257"/>
    </row>
    <row r="12" customFormat="false" ht="12.75" hidden="false" customHeight="false" outlineLevel="0" collapsed="false">
      <c r="A12" s="43"/>
      <c r="B12" s="8" t="s">
        <v>297</v>
      </c>
      <c r="C12" s="11" t="n">
        <f aca="false">+'CTO.PROMEDIO II'!M9</f>
        <v>835.086122025363</v>
      </c>
      <c r="D12" s="154"/>
      <c r="E12" s="154"/>
      <c r="F12" s="257"/>
      <c r="I12" s="26"/>
    </row>
    <row r="13" customFormat="false" ht="12.75" hidden="false" customHeight="false" outlineLevel="0" collapsed="false">
      <c r="A13" s="43" t="s">
        <v>298</v>
      </c>
      <c r="B13" s="8"/>
      <c r="C13" s="8"/>
      <c r="D13" s="154" t="n">
        <f aca="false">+D6-D10</f>
        <v>164913.877974637</v>
      </c>
      <c r="E13" s="154"/>
      <c r="F13" s="257"/>
    </row>
    <row r="14" customFormat="false" ht="12.75" hidden="false" customHeight="false" outlineLevel="0" collapsed="false">
      <c r="A14" s="42"/>
      <c r="B14" s="8"/>
      <c r="C14" s="8"/>
      <c r="D14" s="154"/>
      <c r="E14" s="154"/>
      <c r="F14" s="257"/>
    </row>
    <row r="15" customFormat="false" ht="12.75" hidden="false" customHeight="false" outlineLevel="0" collapsed="false">
      <c r="A15" s="43" t="s">
        <v>299</v>
      </c>
      <c r="B15" s="8"/>
      <c r="C15" s="8"/>
      <c r="D15" s="154"/>
      <c r="E15" s="154"/>
      <c r="F15" s="257"/>
    </row>
    <row r="16" customFormat="false" ht="12.75" hidden="false" customHeight="false" outlineLevel="0" collapsed="false">
      <c r="A16" s="42"/>
      <c r="B16" s="8"/>
      <c r="C16" s="8"/>
      <c r="D16" s="154"/>
      <c r="E16" s="154"/>
      <c r="F16" s="257"/>
    </row>
    <row r="17" customFormat="false" ht="12.75" hidden="false" customHeight="false" outlineLevel="0" collapsed="false">
      <c r="A17" s="43" t="s">
        <v>300</v>
      </c>
      <c r="B17" s="8"/>
      <c r="C17" s="8"/>
      <c r="D17" s="154" t="n">
        <f aca="false">+'TENENCIA ACCIONARIA IX'!G21</f>
        <v>10</v>
      </c>
      <c r="E17" s="154"/>
      <c r="F17" s="257"/>
    </row>
    <row r="18" customFormat="false" ht="12.75" hidden="false" customHeight="false" outlineLevel="0" collapsed="false">
      <c r="A18" s="43" t="s">
        <v>301</v>
      </c>
      <c r="B18" s="8"/>
      <c r="C18" s="8"/>
      <c r="D18" s="154" t="n">
        <f aca="false">+D13/D17</f>
        <v>16491.3877974637</v>
      </c>
      <c r="E18" s="154"/>
      <c r="F18" s="257"/>
    </row>
    <row r="19" customFormat="false" ht="12.75" hidden="false" customHeight="false" outlineLevel="0" collapsed="false">
      <c r="A19" s="42"/>
      <c r="B19" s="8"/>
      <c r="C19" s="8"/>
      <c r="D19" s="154"/>
      <c r="E19" s="154"/>
      <c r="F19" s="257"/>
    </row>
    <row r="20" customFormat="false" ht="12.75" hidden="false" customHeight="false" outlineLevel="0" collapsed="false">
      <c r="A20" s="42"/>
      <c r="B20" s="7" t="s">
        <v>302</v>
      </c>
      <c r="C20" s="7"/>
      <c r="D20" s="154"/>
      <c r="E20" s="154"/>
      <c r="F20" s="257"/>
    </row>
    <row r="21" customFormat="false" ht="12.75" hidden="false" customHeight="false" outlineLevel="0" collapsed="false">
      <c r="A21" s="43" t="s">
        <v>303</v>
      </c>
      <c r="B21" s="7" t="s">
        <v>304</v>
      </c>
      <c r="C21" s="7"/>
      <c r="D21" s="41" t="n">
        <v>13381.48</v>
      </c>
      <c r="E21" s="154"/>
      <c r="F21" s="257"/>
    </row>
    <row r="22" customFormat="false" ht="12.75" hidden="false" customHeight="false" outlineLevel="0" collapsed="false">
      <c r="A22" s="43" t="s">
        <v>305</v>
      </c>
      <c r="B22" s="7" t="s">
        <v>306</v>
      </c>
      <c r="C22" s="7"/>
      <c r="D22" s="41" t="n">
        <f aca="false">+D18-D21</f>
        <v>3109.9077974637</v>
      </c>
      <c r="E22" s="154"/>
      <c r="F22" s="257"/>
    </row>
    <row r="23" customFormat="false" ht="12.75" hidden="false" customHeight="false" outlineLevel="0" collapsed="false">
      <c r="A23" s="43" t="s">
        <v>307</v>
      </c>
      <c r="B23" s="8"/>
      <c r="C23" s="8"/>
      <c r="D23" s="41" t="n">
        <v>0.2136</v>
      </c>
      <c r="E23" s="154"/>
      <c r="F23" s="257"/>
    </row>
    <row r="24" customFormat="false" ht="12.75" hidden="false" customHeight="false" outlineLevel="0" collapsed="false">
      <c r="A24" s="43" t="s">
        <v>305</v>
      </c>
      <c r="B24" s="7" t="s">
        <v>308</v>
      </c>
      <c r="C24" s="7"/>
      <c r="D24" s="41" t="n">
        <f aca="false">+D22*D23</f>
        <v>664.276305538246</v>
      </c>
      <c r="E24" s="154"/>
      <c r="F24" s="257"/>
    </row>
    <row r="25" customFormat="false" ht="12.75" hidden="false" customHeight="false" outlineLevel="0" collapsed="false">
      <c r="A25" s="43" t="s">
        <v>309</v>
      </c>
      <c r="B25" s="7" t="s">
        <v>310</v>
      </c>
      <c r="C25" s="7"/>
      <c r="D25" s="41" t="n">
        <v>1417.12</v>
      </c>
      <c r="E25" s="154"/>
      <c r="F25" s="257"/>
    </row>
    <row r="26" customFormat="false" ht="12.75" hidden="false" customHeight="false" outlineLevel="0" collapsed="false">
      <c r="A26" s="43" t="s">
        <v>305</v>
      </c>
      <c r="B26" s="7" t="s">
        <v>311</v>
      </c>
      <c r="C26" s="7"/>
      <c r="D26" s="41" t="n">
        <f aca="false">+D24+D25</f>
        <v>2081.39630553825</v>
      </c>
      <c r="E26" s="154"/>
      <c r="F26" s="257"/>
    </row>
    <row r="27" customFormat="false" ht="12.75" hidden="false" customHeight="false" outlineLevel="0" collapsed="false">
      <c r="A27" s="43" t="s">
        <v>312</v>
      </c>
      <c r="B27" s="7" t="s">
        <v>313</v>
      </c>
      <c r="C27" s="7"/>
      <c r="D27" s="41" t="n">
        <f aca="false">+D17</f>
        <v>10</v>
      </c>
      <c r="E27" s="154"/>
      <c r="F27" s="257"/>
    </row>
    <row r="28" customFormat="false" ht="13.5" hidden="false" customHeight="false" outlineLevel="0" collapsed="false">
      <c r="A28" s="43" t="s">
        <v>305</v>
      </c>
      <c r="B28" s="7" t="s">
        <v>314</v>
      </c>
      <c r="C28" s="7"/>
      <c r="D28" s="45" t="n">
        <f aca="false">+D26*D27</f>
        <v>20813.9630553825</v>
      </c>
      <c r="E28" s="154"/>
      <c r="F28" s="257"/>
    </row>
    <row r="29" customFormat="false" ht="13.5" hidden="false" customHeight="false" outlineLevel="0" collapsed="false">
      <c r="A29" s="42"/>
      <c r="B29" s="8"/>
      <c r="C29" s="8"/>
      <c r="D29" s="154"/>
      <c r="E29" s="154"/>
      <c r="F29" s="257"/>
    </row>
    <row r="30" customFormat="false" ht="12.75" hidden="false" customHeight="false" outlineLevel="0" collapsed="false">
      <c r="A30" s="42"/>
      <c r="B30" s="8"/>
      <c r="C30" s="8"/>
      <c r="D30" s="154"/>
      <c r="E30" s="154"/>
      <c r="F30" s="257"/>
    </row>
    <row r="31" customFormat="false" ht="12.75" hidden="false" customHeight="false" outlineLevel="0" collapsed="false">
      <c r="A31" s="42"/>
      <c r="B31" s="8"/>
      <c r="C31" s="8"/>
      <c r="D31" s="154"/>
      <c r="E31" s="154"/>
      <c r="F31" s="257"/>
    </row>
    <row r="32" customFormat="false" ht="12.75" hidden="false" customHeight="false" outlineLevel="0" collapsed="false">
      <c r="A32" s="42"/>
      <c r="B32" s="8"/>
      <c r="C32" s="8"/>
      <c r="D32" s="154"/>
      <c r="E32" s="154"/>
      <c r="F32" s="257"/>
    </row>
    <row r="33" customFormat="false" ht="12.75" hidden="false" customHeight="false" outlineLevel="0" collapsed="false">
      <c r="A33" s="42"/>
      <c r="B33" s="8"/>
      <c r="C33" s="8"/>
      <c r="D33" s="154"/>
      <c r="E33" s="154"/>
      <c r="F33" s="257"/>
    </row>
    <row r="34" customFormat="false" ht="12.75" hidden="false" customHeight="false" outlineLevel="0" collapsed="false">
      <c r="A34" s="42"/>
      <c r="B34" s="8"/>
      <c r="C34" s="8"/>
      <c r="D34" s="154"/>
      <c r="E34" s="154"/>
      <c r="F34" s="257"/>
    </row>
    <row r="35" customFormat="false" ht="13.5" hidden="false" customHeight="false" outlineLevel="0" collapsed="false">
      <c r="A35" s="17"/>
      <c r="B35" s="18"/>
      <c r="C35" s="18"/>
      <c r="D35" s="258"/>
      <c r="E35" s="258"/>
      <c r="F35" s="259"/>
    </row>
    <row r="36" customFormat="false" ht="12.75" hidden="false" customHeight="false" outlineLevel="0" collapsed="false">
      <c r="B36" s="0" t="s">
        <v>315</v>
      </c>
    </row>
    <row r="37" customFormat="false" ht="12.75" hidden="false" customHeight="false" outlineLevel="0" collapsed="false">
      <c r="B37" s="75" t="s">
        <v>316</v>
      </c>
    </row>
    <row r="39" customFormat="false" ht="13.5" hidden="false" customHeight="false" outlineLevel="0" collapsed="false"/>
    <row r="40" customFormat="false" ht="15" hidden="false" customHeight="false" outlineLevel="0" collapsed="false">
      <c r="A40" s="260" t="s">
        <v>317</v>
      </c>
      <c r="B40" s="260"/>
      <c r="C40" s="260"/>
      <c r="D40" s="260"/>
      <c r="E40" s="260"/>
      <c r="F40" s="260"/>
    </row>
    <row r="41" customFormat="false" ht="12.75" hidden="false" customHeight="false" outlineLevel="0" collapsed="false">
      <c r="A41" s="42"/>
      <c r="B41" s="261" t="s">
        <v>318</v>
      </c>
      <c r="C41" s="261"/>
      <c r="D41" s="261"/>
      <c r="E41" s="261"/>
      <c r="F41" s="169"/>
    </row>
    <row r="42" customFormat="false" ht="12.75" hidden="false" customHeight="false" outlineLevel="0" collapsed="false">
      <c r="A42" s="42"/>
      <c r="B42" s="261"/>
      <c r="C42" s="261"/>
      <c r="D42" s="261"/>
      <c r="E42" s="261"/>
      <c r="F42" s="169"/>
    </row>
    <row r="43" customFormat="false" ht="13.5" hidden="false" customHeight="false" outlineLevel="0" collapsed="false">
      <c r="A43" s="17"/>
      <c r="B43" s="262"/>
      <c r="C43" s="262"/>
      <c r="D43" s="262"/>
      <c r="E43" s="262"/>
      <c r="F43" s="164"/>
    </row>
    <row r="44" customFormat="false" ht="12.75" hidden="false" customHeight="false" outlineLevel="0" collapsed="false">
      <c r="D44" s="154"/>
      <c r="E44" s="154"/>
      <c r="F44" s="154"/>
    </row>
    <row r="45" customFormat="false" ht="12.75" hidden="false" customHeight="false" outlineLevel="0" collapsed="false">
      <c r="D45" s="263"/>
      <c r="E45" s="263"/>
      <c r="F45" s="263"/>
    </row>
    <row r="46" customFormat="false" ht="12.75" hidden="false" customHeight="false" outlineLevel="0" collapsed="false">
      <c r="A46" s="264" t="s">
        <v>319</v>
      </c>
      <c r="B46" s="265"/>
      <c r="D46" s="41" t="n">
        <f aca="false">+'CALCULO DE ISR X'!F26</f>
        <v>16491.3877974637</v>
      </c>
    </row>
    <row r="47" customFormat="false" ht="12.75" hidden="false" customHeight="false" outlineLevel="0" collapsed="false">
      <c r="A47" s="264" t="s">
        <v>320</v>
      </c>
      <c r="B47" s="265"/>
      <c r="D47" s="225" t="n">
        <v>0</v>
      </c>
    </row>
    <row r="48" customFormat="false" ht="12.75" hidden="false" customHeight="false" outlineLevel="0" collapsed="false">
      <c r="A48" s="264" t="s">
        <v>321</v>
      </c>
      <c r="B48" s="265"/>
      <c r="D48" s="41" t="n">
        <f aca="false">+D46+D47</f>
        <v>16491.3877974637</v>
      </c>
    </row>
    <row r="49" customFormat="false" ht="12.75" hidden="false" customHeight="false" outlineLevel="0" collapsed="false">
      <c r="A49" s="266" t="s">
        <v>322</v>
      </c>
      <c r="B49" s="26" t="s">
        <v>304</v>
      </c>
      <c r="C49" s="26"/>
      <c r="D49" s="225" t="n">
        <v>7735.01</v>
      </c>
    </row>
    <row r="50" customFormat="false" ht="12.75" hidden="false" customHeight="false" outlineLevel="0" collapsed="false">
      <c r="A50" s="266" t="s">
        <v>323</v>
      </c>
      <c r="B50" s="26" t="s">
        <v>306</v>
      </c>
      <c r="C50" s="26"/>
      <c r="D50" s="41" t="n">
        <f aca="false">+D46-D49</f>
        <v>8756.3777974637</v>
      </c>
    </row>
    <row r="51" customFormat="false" ht="12.75" hidden="false" customHeight="false" outlineLevel="0" collapsed="false">
      <c r="A51" s="266" t="s">
        <v>324</v>
      </c>
      <c r="B51" s="26" t="s">
        <v>101</v>
      </c>
      <c r="D51" s="267" t="n">
        <f aca="false">6.4/100</f>
        <v>0.064</v>
      </c>
    </row>
    <row r="52" customFormat="false" ht="12.75" hidden="false" customHeight="false" outlineLevel="0" collapsed="false">
      <c r="A52" s="266" t="s">
        <v>323</v>
      </c>
      <c r="B52" s="26" t="s">
        <v>308</v>
      </c>
      <c r="C52" s="26"/>
      <c r="D52" s="41" t="n">
        <f aca="false">+D50*D51</f>
        <v>560.408179037677</v>
      </c>
    </row>
    <row r="53" customFormat="false" ht="12.75" hidden="false" customHeight="false" outlineLevel="0" collapsed="false">
      <c r="A53" s="266" t="s">
        <v>325</v>
      </c>
      <c r="B53" s="26" t="s">
        <v>310</v>
      </c>
      <c r="C53" s="26"/>
      <c r="D53" s="225" t="n">
        <v>148.51</v>
      </c>
    </row>
    <row r="54" customFormat="false" ht="13.5" hidden="false" customHeight="false" outlineLevel="0" collapsed="false">
      <c r="A54" s="266" t="s">
        <v>323</v>
      </c>
      <c r="B54" s="26" t="s">
        <v>311</v>
      </c>
      <c r="C54" s="26"/>
      <c r="D54" s="45" t="n">
        <f aca="false">+D52+D53</f>
        <v>708.918179037677</v>
      </c>
    </row>
    <row r="55" customFormat="false" ht="13.5" hidden="false" customHeight="false" outlineLevel="0" collapsed="false">
      <c r="A55" s="268"/>
      <c r="B55" s="7"/>
      <c r="C55" s="7"/>
    </row>
    <row r="56" customFormat="false" ht="12.75" hidden="false" customHeight="false" outlineLevel="0" collapsed="false">
      <c r="A56" s="268"/>
      <c r="B56" s="7"/>
      <c r="C56" s="7"/>
    </row>
    <row r="57" customFormat="false" ht="12.75" hidden="false" customHeight="false" outlineLevel="0" collapsed="false">
      <c r="A57" s="269"/>
    </row>
    <row r="58" customFormat="false" ht="12.75" hidden="false" customHeight="false" outlineLevel="0" collapsed="false">
      <c r="A58" s="269"/>
    </row>
    <row r="59" customFormat="false" ht="13.5" hidden="false" customHeight="false" outlineLevel="0" collapsed="false"/>
    <row r="60" customFormat="false" ht="12.75" hidden="false" customHeight="false" outlineLevel="0" collapsed="false">
      <c r="A60" s="47"/>
      <c r="B60" s="4"/>
      <c r="C60" s="4"/>
      <c r="D60" s="270"/>
      <c r="E60" s="270"/>
      <c r="F60" s="271"/>
    </row>
    <row r="61" customFormat="false" ht="12.75" hidden="false" customHeight="false" outlineLevel="0" collapsed="false">
      <c r="A61" s="206" t="s">
        <v>326</v>
      </c>
      <c r="B61" s="206"/>
      <c r="C61" s="206"/>
      <c r="D61" s="206"/>
      <c r="E61" s="206"/>
      <c r="F61" s="206"/>
    </row>
    <row r="62" customFormat="false" ht="13.5" hidden="false" customHeight="false" outlineLevel="0" collapsed="false">
      <c r="A62" s="17"/>
      <c r="B62" s="18"/>
      <c r="C62" s="18"/>
      <c r="D62" s="254"/>
      <c r="E62" s="254"/>
      <c r="F62" s="164"/>
    </row>
    <row r="65" customFormat="false" ht="12.75" hidden="false" customHeight="false" outlineLevel="0" collapsed="false">
      <c r="B65" s="0" t="s">
        <v>327</v>
      </c>
      <c r="D65" s="41" t="n">
        <f aca="false">+D54</f>
        <v>708.918179037677</v>
      </c>
    </row>
    <row r="66" customFormat="false" ht="12.75" hidden="false" customHeight="false" outlineLevel="0" collapsed="false">
      <c r="A66" s="272" t="s">
        <v>328</v>
      </c>
      <c r="B66" s="0" t="s">
        <v>329</v>
      </c>
      <c r="D66" s="41" t="n">
        <f aca="false">+D48</f>
        <v>16491.3877974637</v>
      </c>
    </row>
    <row r="67" customFormat="false" ht="13.5" hidden="false" customHeight="false" outlineLevel="0" collapsed="false">
      <c r="A67" s="266" t="s">
        <v>323</v>
      </c>
      <c r="B67" s="26" t="s">
        <v>330</v>
      </c>
      <c r="D67" s="273" t="n">
        <f aca="false">+D65/D66</f>
        <v>0.0429871753514101</v>
      </c>
    </row>
    <row r="68" customFormat="false" ht="13.5" hidden="false" customHeight="false" outlineLevel="0" collapsed="false"/>
    <row r="71" customFormat="false" ht="12.75" hidden="false" customHeight="false" outlineLevel="0" collapsed="false">
      <c r="B71" s="26" t="s">
        <v>331</v>
      </c>
      <c r="C71" s="26"/>
      <c r="D71" s="41" t="n">
        <f aca="false">+'CALCULO DE ISR X'!F28</f>
        <v>148422.490177173</v>
      </c>
    </row>
    <row r="72" customFormat="false" ht="12.75" hidden="false" customHeight="false" outlineLevel="0" collapsed="false">
      <c r="A72" s="266" t="s">
        <v>324</v>
      </c>
      <c r="B72" s="26" t="s">
        <v>332</v>
      </c>
      <c r="C72" s="26"/>
      <c r="D72" s="41" t="n">
        <f aca="false">+D67</f>
        <v>0.0429871753514101</v>
      </c>
    </row>
    <row r="73" customFormat="false" ht="12.75" hidden="false" customHeight="false" outlineLevel="0" collapsed="false">
      <c r="B73" s="26" t="s">
        <v>333</v>
      </c>
      <c r="C73" s="26"/>
      <c r="D73" s="41" t="n">
        <f aca="false">+D71*D72</f>
        <v>6380.26361133909</v>
      </c>
    </row>
    <row r="75" customFormat="false" ht="14.25" hidden="false" customHeight="false" outlineLevel="0" collapsed="false">
      <c r="A75" s="42"/>
      <c r="B75" s="274" t="s">
        <v>334</v>
      </c>
      <c r="C75" s="275"/>
      <c r="D75" s="41" t="n">
        <f aca="false">+D54</f>
        <v>708.918179037677</v>
      </c>
    </row>
    <row r="76" customFormat="false" ht="14.25" hidden="false" customHeight="false" outlineLevel="0" collapsed="false">
      <c r="A76" s="266" t="s">
        <v>325</v>
      </c>
      <c r="B76" s="274" t="s">
        <v>335</v>
      </c>
      <c r="C76" s="275"/>
      <c r="D76" s="41" t="n">
        <f aca="false">+D73</f>
        <v>6380.26361133909</v>
      </c>
    </row>
    <row r="77" customFormat="false" ht="15" hidden="false" customHeight="false" outlineLevel="0" collapsed="false">
      <c r="A77" s="42"/>
      <c r="B77" s="276" t="s">
        <v>336</v>
      </c>
      <c r="C77" s="277"/>
      <c r="D77" s="41" t="n">
        <f aca="false">+D75+D76</f>
        <v>7089.18179037677</v>
      </c>
    </row>
    <row r="78" customFormat="false" ht="14.25" hidden="false" customHeight="false" outlineLevel="0" collapsed="false">
      <c r="A78" s="42"/>
      <c r="B78" s="278"/>
      <c r="C78" s="37"/>
    </row>
    <row r="79" customFormat="false" ht="14.25" hidden="false" customHeight="false" outlineLevel="0" collapsed="false">
      <c r="A79" s="42"/>
      <c r="B79" s="278" t="s">
        <v>337</v>
      </c>
      <c r="C79" s="279"/>
      <c r="D79" s="41" t="n">
        <f aca="false">+D77</f>
        <v>7089.18179037677</v>
      </c>
    </row>
    <row r="80" customFormat="false" ht="14.25" hidden="false" customHeight="false" outlineLevel="0" collapsed="false">
      <c r="A80" s="266" t="s">
        <v>322</v>
      </c>
      <c r="B80" s="278" t="s">
        <v>338</v>
      </c>
      <c r="C80" s="279"/>
      <c r="D80" s="41" t="n">
        <f aca="false">+'PP Y  ANUAL ISR  XIII'!D28</f>
        <v>20813.9630553825</v>
      </c>
    </row>
    <row r="81" customFormat="false" ht="15.75" hidden="false" customHeight="false" outlineLevel="0" collapsed="false">
      <c r="A81" s="42"/>
      <c r="B81" s="278" t="s">
        <v>339</v>
      </c>
      <c r="C81" s="280"/>
      <c r="D81" s="45" t="n">
        <f aca="false">+D80-D79</f>
        <v>13724.7812650057</v>
      </c>
    </row>
    <row r="82" customFormat="false" ht="13.5" hidden="false" customHeight="false" outlineLevel="0" collapsed="false"/>
  </sheetData>
  <mergeCells count="6">
    <mergeCell ref="A1:F1"/>
    <mergeCell ref="A40:F40"/>
    <mergeCell ref="B41:E41"/>
    <mergeCell ref="B42:E42"/>
    <mergeCell ref="B43:E43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99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9.5" hidden="false" customHeight="true" outlineLevel="0" collapsed="false">
      <c r="B1" s="8"/>
      <c r="C1" s="8"/>
      <c r="D1" s="231"/>
      <c r="E1" s="8"/>
      <c r="F1" s="231" t="s">
        <v>340</v>
      </c>
      <c r="G1" s="8"/>
    </row>
    <row r="2" customFormat="false" ht="20.25" hidden="false" customHeight="true" outlineLevel="0" collapsed="false">
      <c r="A2" s="8"/>
      <c r="B2" s="58" t="str">
        <f aca="false">+'PP Y  ANUAL ISR  XIII'!A1</f>
        <v>EJEMPLO 1, S.A. DE C.V. </v>
      </c>
      <c r="C2" s="58"/>
      <c r="D2" s="58"/>
      <c r="E2" s="58"/>
      <c r="F2" s="58"/>
      <c r="G2" s="58"/>
    </row>
    <row r="3" customFormat="false" ht="12.75" hidden="false" customHeight="false" outlineLevel="0" collapsed="false">
      <c r="A3" s="8"/>
      <c r="B3" s="209" t="s">
        <v>341</v>
      </c>
      <c r="C3" s="209"/>
      <c r="D3" s="209"/>
      <c r="E3" s="209"/>
      <c r="F3" s="209"/>
      <c r="G3" s="209"/>
    </row>
    <row r="4" customFormat="false" ht="39" hidden="false" customHeight="true" outlineLevel="0" collapsed="false">
      <c r="A4" s="8"/>
      <c r="B4" s="281" t="s">
        <v>342</v>
      </c>
      <c r="C4" s="281"/>
      <c r="D4" s="281"/>
      <c r="E4" s="281"/>
      <c r="F4" s="281"/>
      <c r="G4" s="281"/>
    </row>
    <row r="6" customFormat="false" ht="13.5" hidden="false" customHeight="false" outlineLevel="0" collapsed="false"/>
    <row r="7" customFormat="false" ht="12.75" hidden="false" customHeight="false" outlineLevel="0" collapsed="false">
      <c r="B7" s="282" t="s">
        <v>51</v>
      </c>
      <c r="C7" s="283" t="s">
        <v>50</v>
      </c>
      <c r="D7" s="284" t="s">
        <v>276</v>
      </c>
      <c r="E7" s="283" t="s">
        <v>343</v>
      </c>
      <c r="F7" s="283" t="s">
        <v>344</v>
      </c>
      <c r="G7" s="283" t="s">
        <v>345</v>
      </c>
    </row>
    <row r="8" customFormat="false" ht="13.5" hidden="false" customHeight="false" outlineLevel="0" collapsed="false">
      <c r="B8" s="285"/>
      <c r="C8" s="285"/>
      <c r="D8" s="286" t="s">
        <v>346</v>
      </c>
      <c r="E8" s="287" t="s">
        <v>347</v>
      </c>
      <c r="F8" s="286"/>
      <c r="G8" s="288" t="n">
        <v>0.2</v>
      </c>
    </row>
    <row r="9" customFormat="false" ht="12.75" hidden="false" customHeight="false" outlineLevel="0" collapsed="false">
      <c r="B9" s="289"/>
      <c r="C9" s="289"/>
      <c r="D9" s="289"/>
      <c r="E9" s="289"/>
      <c r="F9" s="289"/>
      <c r="G9" s="289"/>
    </row>
    <row r="10" customFormat="false" ht="12.75" hidden="false" customHeight="false" outlineLevel="0" collapsed="false">
      <c r="B10" s="289" t="str">
        <f aca="false">+'GANANCIA O PERDIDA  I'!B32</f>
        <v>PEDRO GOMEZ SILVA</v>
      </c>
      <c r="C10" s="290" t="str">
        <f aca="false">+'GANANCIA O PERDIDA  I'!B31</f>
        <v>MARIO GONZALEZ GUEVARA</v>
      </c>
      <c r="D10" s="289" t="n">
        <f aca="false">+'GANANCIA O PERDIDA  I'!B28</f>
        <v>1000</v>
      </c>
      <c r="E10" s="291" t="n">
        <f aca="false">+'GANANCIA O PERDIDA  I'!E6</f>
        <v>1000</v>
      </c>
      <c r="F10" s="292" t="n">
        <f aca="false">+D10*E10</f>
        <v>1000000</v>
      </c>
      <c r="G10" s="247" t="n">
        <f aca="false">+F10*0.2</f>
        <v>200000</v>
      </c>
    </row>
    <row r="11" customFormat="false" ht="13.5" hidden="false" customHeight="false" outlineLevel="0" collapsed="false">
      <c r="B11" s="289"/>
      <c r="C11" s="289"/>
      <c r="D11" s="293" t="n">
        <f aca="false">SUM(D10:D10)</f>
        <v>1000</v>
      </c>
      <c r="E11" s="289"/>
      <c r="F11" s="294" t="n">
        <f aca="false">SUM(F10:F10)</f>
        <v>1000000</v>
      </c>
      <c r="G11" s="294" t="n">
        <f aca="false">SUM(G10:G10)</f>
        <v>200000</v>
      </c>
    </row>
    <row r="12" customFormat="false" ht="13.5" hidden="false" customHeight="false" outlineLevel="0" collapsed="false">
      <c r="G12" s="46"/>
    </row>
    <row r="13" customFormat="false" ht="12.75" hidden="false" customHeight="false" outlineLevel="0" collapsed="false">
      <c r="D13" s="41"/>
      <c r="F13" s="41"/>
      <c r="G13" s="46"/>
    </row>
    <row r="14" customFormat="false" ht="12.75" hidden="false" customHeight="false" outlineLevel="0" collapsed="false">
      <c r="B14" s="76"/>
    </row>
    <row r="15" customFormat="false" ht="12.75" hidden="false" customHeight="false" outlineLevel="0" collapsed="false">
      <c r="B15" s="76"/>
    </row>
    <row r="18" customFormat="false" ht="12.75" hidden="false" customHeight="false" outlineLevel="0" collapsed="false">
      <c r="D18" s="250"/>
      <c r="E18" s="9"/>
      <c r="F18" s="41"/>
      <c r="G18" s="8"/>
    </row>
    <row r="19" customFormat="false" ht="12.75" hidden="false" customHeight="false" outlineLevel="0" collapsed="false">
      <c r="D19" s="250"/>
      <c r="E19" s="9"/>
      <c r="F19" s="41"/>
      <c r="G19" s="8"/>
    </row>
    <row r="20" customFormat="false" ht="12.75" hidden="false" customHeight="false" outlineLevel="0" collapsed="false">
      <c r="D20" s="245"/>
      <c r="E20" s="8"/>
      <c r="F20" s="41"/>
      <c r="G20" s="8"/>
    </row>
    <row r="21" customFormat="false" ht="12.75" hidden="false" customHeight="false" outlineLevel="0" collapsed="false">
      <c r="D21" s="245"/>
      <c r="E21" s="11"/>
      <c r="F21" s="41"/>
      <c r="G21" s="8"/>
    </row>
    <row r="22" customFormat="false" ht="12.75" hidden="false" customHeight="false" outlineLevel="0" collapsed="false">
      <c r="D22" s="245"/>
      <c r="E22" s="8"/>
      <c r="F22" s="41"/>
      <c r="G22" s="8"/>
    </row>
    <row r="23" customFormat="false" ht="12.75" hidden="false" customHeight="false" outlineLevel="0" collapsed="false">
      <c r="D23" s="41"/>
      <c r="E23" s="8"/>
      <c r="F23" s="41"/>
      <c r="G23" s="8"/>
    </row>
    <row r="24" customFormat="false" ht="12.75" hidden="false" customHeight="false" outlineLevel="0" collapsed="false">
      <c r="D24" s="41"/>
      <c r="E24" s="8"/>
      <c r="F24" s="41"/>
      <c r="G24" s="8"/>
    </row>
    <row r="25" customFormat="false" ht="12.75" hidden="false" customHeight="false" outlineLevel="0" collapsed="false">
      <c r="D25" s="41"/>
      <c r="E25" s="8"/>
      <c r="F25" s="41"/>
      <c r="G25" s="8"/>
    </row>
    <row r="26" customFormat="false" ht="12.75" hidden="false" customHeight="false" outlineLevel="0" collapsed="false">
      <c r="D26" s="8"/>
      <c r="E26" s="8"/>
      <c r="F26" s="41"/>
      <c r="G26" s="8"/>
    </row>
    <row r="27" customFormat="false" ht="12.75" hidden="false" customHeight="false" outlineLevel="0" collapsed="false">
      <c r="D27" s="8"/>
      <c r="E27" s="8"/>
      <c r="F27" s="8"/>
      <c r="G27" s="8"/>
    </row>
    <row r="28" customFormat="false" ht="12.75" hidden="false" customHeight="false" outlineLevel="0" collapsed="false">
      <c r="D28" s="295"/>
    </row>
    <row r="29" customFormat="false" ht="12.75" hidden="false" customHeight="false" outlineLevel="0" collapsed="false">
      <c r="F29" s="295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  <c r="F31" s="41"/>
    </row>
    <row r="32" customFormat="false" ht="12.75" hidden="false" customHeight="false" outlineLevel="0" collapsed="false">
      <c r="D32" s="41"/>
      <c r="F32" s="41"/>
    </row>
    <row r="33" customFormat="false" ht="12.75" hidden="false" customHeight="false" outlineLevel="0" collapsed="false">
      <c r="D33" s="41"/>
      <c r="F33" s="41"/>
    </row>
    <row r="34" customFormat="false" ht="12.75" hidden="false" customHeight="false" outlineLevel="0" collapsed="false">
      <c r="D34" s="41"/>
      <c r="F34" s="41"/>
    </row>
    <row r="35" customFormat="false" ht="12.75" hidden="false" customHeight="false" outlineLevel="0" collapsed="false">
      <c r="D35" s="41"/>
      <c r="F35" s="41"/>
    </row>
    <row r="36" customFormat="false" ht="12.75" hidden="false" customHeight="false" outlineLevel="0" collapsed="false">
      <c r="D36" s="41"/>
      <c r="F36" s="41"/>
    </row>
    <row r="37" customFormat="false" ht="12.75" hidden="false" customHeight="false" outlineLevel="0" collapsed="false">
      <c r="D37" s="41"/>
      <c r="F37" s="41"/>
    </row>
    <row r="38" customFormat="false" ht="12.75" hidden="false" customHeight="false" outlineLevel="0" collapsed="false">
      <c r="D38" s="13"/>
      <c r="F38" s="41"/>
    </row>
    <row r="39" customFormat="false" ht="12.75" hidden="false" customHeight="false" outlineLevel="0" collapsed="false">
      <c r="D39" s="41"/>
      <c r="F39" s="13"/>
    </row>
    <row r="40" customFormat="false" ht="12.75" hidden="false" customHeight="false" outlineLevel="0" collapsed="false">
      <c r="D40" s="41"/>
      <c r="F40" s="41"/>
    </row>
    <row r="41" customFormat="false" ht="12.75" hidden="false" customHeight="false" outlineLevel="0" collapsed="false">
      <c r="D41" s="41"/>
      <c r="F41" s="41"/>
    </row>
    <row r="42" customFormat="false" ht="12.75" hidden="false" customHeight="false" outlineLevel="0" collapsed="false">
      <c r="B42" s="296"/>
      <c r="D42" s="297"/>
      <c r="F42" s="41"/>
    </row>
    <row r="43" customFormat="false" ht="13.5" hidden="false" customHeight="false" outlineLevel="0" collapsed="false">
      <c r="D43" s="8"/>
      <c r="F43" s="298"/>
    </row>
    <row r="44" customFormat="false" ht="13.5" hidden="false" customHeight="fals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99"/>
    <col collapsed="false" customWidth="true" hidden="false" outlineLevel="0" max="3" min="3" style="0" width="27.28"/>
    <col collapsed="false" customWidth="true" hidden="false" outlineLevel="0" max="7" min="4" style="0" width="11.42"/>
    <col collapsed="false" customWidth="true" hidden="false" outlineLevel="0" max="8" min="8" style="0" width="14.41"/>
  </cols>
  <sheetData>
    <row r="2" customFormat="false" ht="12.75" hidden="false" customHeight="false" outlineLevel="0" collapsed="false">
      <c r="D2" s="0" t="n">
        <f aca="false">+'CTO.ADQ. III'!G14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99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1"/>
    </row>
    <row r="5" customFormat="false" ht="19.5" hidden="false" customHeight="false" outlineLevel="0" collapsed="false">
      <c r="A5" s="302"/>
      <c r="B5" s="302" t="s">
        <v>348</v>
      </c>
      <c r="C5" s="302" t="s">
        <v>349</v>
      </c>
      <c r="D5" s="302" t="s">
        <v>350</v>
      </c>
      <c r="E5" s="302" t="s">
        <v>351</v>
      </c>
      <c r="F5" s="302" t="s">
        <v>352</v>
      </c>
      <c r="G5" s="302" t="s">
        <v>353</v>
      </c>
      <c r="H5" s="302" t="s">
        <v>354</v>
      </c>
      <c r="I5" s="302" t="s">
        <v>355</v>
      </c>
      <c r="J5" s="302" t="s">
        <v>356</v>
      </c>
      <c r="K5" s="302" t="s">
        <v>357</v>
      </c>
      <c r="L5" s="302" t="s">
        <v>358</v>
      </c>
      <c r="M5" s="302" t="s">
        <v>359</v>
      </c>
    </row>
    <row r="6" customFormat="false" ht="15" hidden="false" customHeight="false" outlineLevel="0" collapsed="false">
      <c r="A6" s="119" t="n">
        <v>2021</v>
      </c>
      <c r="B6" s="119" t="n">
        <v>110.21</v>
      </c>
      <c r="C6" s="119" t="n">
        <v>110.907</v>
      </c>
      <c r="D6" s="119" t="n">
        <v>111.824</v>
      </c>
      <c r="E6" s="119" t="n">
        <v>112.19</v>
      </c>
      <c r="F6" s="119" t="n">
        <v>112.419</v>
      </c>
      <c r="G6" s="119" t="n">
        <v>113.018</v>
      </c>
      <c r="H6" s="119" t="n">
        <v>113.682</v>
      </c>
      <c r="I6" s="119" t="n">
        <v>113.899</v>
      </c>
      <c r="J6" s="119" t="n">
        <v>114.601</v>
      </c>
      <c r="K6" s="119" t="n">
        <v>115.561</v>
      </c>
      <c r="L6" s="119" t="n">
        <v>116.884</v>
      </c>
      <c r="M6" s="119" t="s">
        <v>303</v>
      </c>
    </row>
    <row r="7" customFormat="false" ht="15" hidden="false" customHeight="false" outlineLevel="0" collapsed="false">
      <c r="A7" s="119" t="n">
        <v>2020</v>
      </c>
      <c r="B7" s="119" t="n">
        <v>106.447</v>
      </c>
      <c r="C7" s="119" t="n">
        <v>106.889</v>
      </c>
      <c r="D7" s="119" t="n">
        <v>106.838</v>
      </c>
      <c r="E7" s="119" t="n">
        <v>105.755</v>
      </c>
      <c r="F7" s="119" t="n">
        <v>106.162</v>
      </c>
      <c r="G7" s="119" t="n">
        <v>106.743</v>
      </c>
      <c r="H7" s="119" t="n">
        <v>107.444</v>
      </c>
      <c r="I7" s="119" t="n">
        <v>107.867</v>
      </c>
      <c r="J7" s="119" t="n">
        <v>108.114</v>
      </c>
      <c r="K7" s="119" t="n">
        <v>108.774</v>
      </c>
      <c r="L7" s="119" t="n">
        <v>108.856</v>
      </c>
      <c r="M7" s="119" t="n">
        <v>109.271</v>
      </c>
    </row>
    <row r="8" customFormat="false" ht="15" hidden="false" customHeight="false" outlineLevel="0" collapsed="false">
      <c r="A8" s="119" t="n">
        <v>2019</v>
      </c>
      <c r="B8" s="119" t="n">
        <v>103.108</v>
      </c>
      <c r="C8" s="119" t="n">
        <v>103.079</v>
      </c>
      <c r="D8" s="119" t="n">
        <v>103.476</v>
      </c>
      <c r="E8" s="119" t="n">
        <v>103.531</v>
      </c>
      <c r="F8" s="119" t="n">
        <v>103.233</v>
      </c>
      <c r="G8" s="119" t="n">
        <v>103.299</v>
      </c>
      <c r="H8" s="119" t="n">
        <v>103.687</v>
      </c>
      <c r="I8" s="119" t="n">
        <v>103.67</v>
      </c>
      <c r="J8" s="119" t="n">
        <v>103.942</v>
      </c>
      <c r="K8" s="119" t="n">
        <v>104.503</v>
      </c>
      <c r="L8" s="119" t="n">
        <v>105.346</v>
      </c>
      <c r="M8" s="119" t="n">
        <v>105.934</v>
      </c>
    </row>
    <row r="9" customFormat="false" ht="15" hidden="false" customHeight="false" outlineLevel="0" collapsed="false">
      <c r="A9" s="119" t="n">
        <v>2018</v>
      </c>
      <c r="B9" s="119" t="n">
        <v>98.795</v>
      </c>
      <c r="C9" s="119" t="n">
        <v>99.171374</v>
      </c>
      <c r="D9" s="119" t="n">
        <v>99.492157</v>
      </c>
      <c r="E9" s="119" t="n">
        <v>99.154847</v>
      </c>
      <c r="F9" s="119" t="n">
        <v>98.99408</v>
      </c>
      <c r="G9" s="119" t="n">
        <v>99.376465</v>
      </c>
      <c r="H9" s="119" t="n">
        <v>99.909</v>
      </c>
      <c r="I9" s="119" t="n">
        <v>100.492</v>
      </c>
      <c r="J9" s="119" t="n">
        <v>100.917</v>
      </c>
      <c r="K9" s="119" t="n">
        <v>101.44</v>
      </c>
      <c r="L9" s="119" t="n">
        <v>102.303</v>
      </c>
      <c r="M9" s="119" t="n">
        <v>103.02</v>
      </c>
    </row>
    <row r="10" customFormat="false" ht="15" hidden="false" customHeight="false" outlineLevel="0" collapsed="false">
      <c r="A10" s="119" t="n">
        <v>2017</v>
      </c>
      <c r="B10" s="119" t="n">
        <v>93.603882</v>
      </c>
      <c r="C10" s="119" t="n">
        <v>94.14478</v>
      </c>
      <c r="D10" s="119" t="n">
        <v>94.722489</v>
      </c>
      <c r="E10" s="119" t="n">
        <v>94.838933</v>
      </c>
      <c r="F10" s="119" t="n">
        <v>94.725494</v>
      </c>
      <c r="G10" s="119" t="n">
        <v>94.96364</v>
      </c>
      <c r="H10" s="119" t="n">
        <v>95.322736</v>
      </c>
      <c r="I10" s="119" t="n">
        <v>95.793768</v>
      </c>
      <c r="J10" s="119" t="n">
        <v>96.093515</v>
      </c>
      <c r="K10" s="119" t="n">
        <v>96.698269</v>
      </c>
      <c r="L10" s="119" t="n">
        <v>97.695174</v>
      </c>
      <c r="M10" s="119" t="n">
        <v>98.272883</v>
      </c>
    </row>
    <row r="11" customFormat="false" ht="15" hidden="false" customHeight="false" outlineLevel="0" collapsed="false">
      <c r="A11" s="119" t="n">
        <v>2016</v>
      </c>
      <c r="B11" s="119" t="n">
        <v>89.386381</v>
      </c>
      <c r="C11" s="119" t="n">
        <v>89.777781</v>
      </c>
      <c r="D11" s="119" t="n">
        <v>89.910001</v>
      </c>
      <c r="E11" s="119" t="n">
        <v>89.625278</v>
      </c>
      <c r="F11" s="119" t="n">
        <v>89.225615</v>
      </c>
      <c r="G11" s="119" t="n">
        <v>89.324028</v>
      </c>
      <c r="H11" s="119" t="n">
        <v>89.556914</v>
      </c>
      <c r="I11" s="119" t="n">
        <v>89.809333</v>
      </c>
      <c r="J11" s="119" t="n">
        <v>90.357744</v>
      </c>
      <c r="K11" s="119" t="n">
        <v>90.906154</v>
      </c>
      <c r="L11" s="119" t="n">
        <v>91.616834</v>
      </c>
      <c r="M11" s="119" t="n">
        <v>92.039035</v>
      </c>
    </row>
    <row r="12" customFormat="false" ht="15" hidden="false" customHeight="false" outlineLevel="0" collapsed="false">
      <c r="A12" s="119" t="n">
        <v>2015</v>
      </c>
      <c r="B12" s="119" t="n">
        <v>87.110103</v>
      </c>
      <c r="C12" s="119" t="n">
        <v>87.275377</v>
      </c>
      <c r="D12" s="119" t="n">
        <v>87.630717</v>
      </c>
      <c r="E12" s="119" t="n">
        <v>87.40384</v>
      </c>
      <c r="F12" s="119" t="n">
        <v>86.967366</v>
      </c>
      <c r="G12" s="119" t="n">
        <v>87.113108</v>
      </c>
      <c r="H12" s="119" t="n">
        <v>87.24082</v>
      </c>
      <c r="I12" s="119" t="n">
        <v>87.424875</v>
      </c>
      <c r="J12" s="119" t="n">
        <v>87.752419</v>
      </c>
      <c r="K12" s="119" t="n">
        <v>88.203919</v>
      </c>
      <c r="L12" s="119" t="n">
        <v>88.685468</v>
      </c>
      <c r="M12" s="119" t="n">
        <v>89.046818</v>
      </c>
    </row>
    <row r="13" customFormat="false" ht="15" hidden="false" customHeight="false" outlineLevel="0" collapsed="false">
      <c r="A13" s="119" t="n">
        <v>2014</v>
      </c>
      <c r="B13" s="119" t="n">
        <v>84.519052</v>
      </c>
      <c r="C13" s="119" t="n">
        <v>84.733157</v>
      </c>
      <c r="D13" s="119" t="n">
        <v>84.965292</v>
      </c>
      <c r="E13" s="119" t="n">
        <v>84.806779</v>
      </c>
      <c r="F13" s="119" t="n">
        <v>84.535579</v>
      </c>
      <c r="G13" s="119" t="n">
        <v>84.682072</v>
      </c>
      <c r="H13" s="119" t="n">
        <v>84.914959</v>
      </c>
      <c r="I13" s="119" t="n">
        <v>85.219965</v>
      </c>
      <c r="J13" s="119" t="n">
        <v>85.59634</v>
      </c>
      <c r="K13" s="119" t="n">
        <v>86.069626</v>
      </c>
      <c r="L13" s="119" t="n">
        <v>86.763778</v>
      </c>
      <c r="M13" s="119" t="n">
        <v>87.188984</v>
      </c>
    </row>
    <row r="14" customFormat="false" ht="15" hidden="false" customHeight="false" outlineLevel="0" collapsed="false">
      <c r="A14" s="119" t="n">
        <v>2013</v>
      </c>
      <c r="B14" s="119" t="n">
        <v>80.892782</v>
      </c>
      <c r="C14" s="119" t="n">
        <v>81.290943</v>
      </c>
      <c r="D14" s="119" t="n">
        <v>81.887433</v>
      </c>
      <c r="E14" s="119" t="n">
        <v>81.941523</v>
      </c>
      <c r="F14" s="119" t="n">
        <v>81.66882</v>
      </c>
      <c r="G14" s="119" t="n">
        <v>81.619238</v>
      </c>
      <c r="H14" s="119" t="n">
        <v>81.592193</v>
      </c>
      <c r="I14" s="119" t="n">
        <v>81.824328</v>
      </c>
      <c r="J14" s="119" t="n">
        <v>82.13234</v>
      </c>
      <c r="K14" s="119" t="n">
        <v>82.522988</v>
      </c>
      <c r="L14" s="119" t="n">
        <v>83.292265</v>
      </c>
      <c r="M14" s="119" t="n">
        <v>83.770058</v>
      </c>
    </row>
    <row r="15" customFormat="false" ht="15" hidden="false" customHeight="false" outlineLevel="0" collapsed="false">
      <c r="A15" s="119" t="n">
        <v>2012</v>
      </c>
      <c r="B15" s="119" t="n">
        <v>78.343049</v>
      </c>
      <c r="C15" s="119" t="n">
        <v>78.502314</v>
      </c>
      <c r="D15" s="119" t="n">
        <v>78.547389</v>
      </c>
      <c r="E15" s="119" t="n">
        <v>78.30098</v>
      </c>
      <c r="F15" s="119" t="n">
        <v>78.053819</v>
      </c>
      <c r="G15" s="119" t="n">
        <v>78.413667</v>
      </c>
      <c r="H15" s="119" t="n">
        <v>78.853897</v>
      </c>
      <c r="I15" s="119" t="n">
        <v>79.09054</v>
      </c>
      <c r="J15" s="119" t="n">
        <v>79.439119</v>
      </c>
      <c r="K15" s="119" t="n">
        <v>79.841036</v>
      </c>
      <c r="L15" s="119" t="n">
        <v>80.383437</v>
      </c>
      <c r="M15" s="119" t="n">
        <v>80.568243</v>
      </c>
    </row>
    <row r="16" customFormat="false" ht="15" hidden="false" customHeight="false" outlineLevel="0" collapsed="false">
      <c r="A16" s="119" t="n">
        <v>2011</v>
      </c>
      <c r="B16" s="119" t="n">
        <v>75.295991</v>
      </c>
      <c r="C16" s="119" t="n">
        <v>75.57846</v>
      </c>
      <c r="D16" s="119" t="n">
        <v>75.723451</v>
      </c>
      <c r="E16" s="119" t="n">
        <v>75.717441</v>
      </c>
      <c r="F16" s="119" t="n">
        <v>75.159264</v>
      </c>
      <c r="G16" s="119" t="n">
        <v>75.155508</v>
      </c>
      <c r="H16" s="119" t="n">
        <v>75.516107</v>
      </c>
      <c r="I16" s="119" t="n">
        <v>75.635555</v>
      </c>
      <c r="J16" s="119" t="n">
        <v>75.821113</v>
      </c>
      <c r="K16" s="119" t="n">
        <v>76.332712</v>
      </c>
      <c r="L16" s="119" t="n">
        <v>77.158333</v>
      </c>
      <c r="M16" s="119" t="n">
        <v>77.792385</v>
      </c>
    </row>
    <row r="17" customFormat="false" ht="15" hidden="false" customHeight="false" outlineLevel="0" collapsed="false">
      <c r="A17" s="119" t="n">
        <v>2010</v>
      </c>
      <c r="B17" s="119" t="n">
        <v>72.552046</v>
      </c>
      <c r="C17" s="119" t="n">
        <v>72.971671</v>
      </c>
      <c r="D17" s="119" t="n">
        <v>73.489725</v>
      </c>
      <c r="E17" s="119" t="n">
        <v>73.255565</v>
      </c>
      <c r="F17" s="119" t="n">
        <v>72.793978</v>
      </c>
      <c r="G17" s="119" t="n">
        <v>72.771183</v>
      </c>
      <c r="H17" s="119" t="n">
        <v>72.92919</v>
      </c>
      <c r="I17" s="119" t="n">
        <v>73.13175</v>
      </c>
      <c r="J17" s="119" t="n">
        <v>73.51511</v>
      </c>
      <c r="K17" s="119" t="n">
        <v>73.968926</v>
      </c>
      <c r="L17" s="119" t="n">
        <v>74.561581</v>
      </c>
      <c r="M17" s="119" t="n">
        <v>74.930954</v>
      </c>
    </row>
    <row r="18" customFormat="false" ht="15" hidden="false" customHeight="false" outlineLevel="0" collapsed="false">
      <c r="A18" s="119" t="n">
        <v>2009</v>
      </c>
      <c r="B18" s="119" t="n">
        <v>69.456149</v>
      </c>
      <c r="C18" s="119" t="n">
        <v>69.609494</v>
      </c>
      <c r="D18" s="119" t="n">
        <v>70.00995</v>
      </c>
      <c r="E18" s="119" t="n">
        <v>70.25499</v>
      </c>
      <c r="F18" s="119" t="n">
        <v>70.050358</v>
      </c>
      <c r="G18" s="119" t="n">
        <v>70.179354</v>
      </c>
      <c r="H18" s="119" t="n">
        <v>70.370516</v>
      </c>
      <c r="I18" s="119" t="n">
        <v>70.538884</v>
      </c>
      <c r="J18" s="119" t="n">
        <v>70.892716</v>
      </c>
      <c r="K18" s="119" t="n">
        <v>71.107191</v>
      </c>
      <c r="L18" s="119" t="n">
        <v>71.476046</v>
      </c>
      <c r="M18" s="119" t="n">
        <v>71.771855</v>
      </c>
    </row>
    <row r="19" customFormat="false" ht="15" hidden="false" customHeight="false" outlineLevel="0" collapsed="false">
      <c r="A19" s="119" t="n">
        <v>2008</v>
      </c>
      <c r="B19" s="119" t="n">
        <v>65.350564</v>
      </c>
      <c r="C19" s="119" t="n">
        <v>65.544834</v>
      </c>
      <c r="D19" s="119" t="n">
        <v>66.019891</v>
      </c>
      <c r="E19" s="119" t="n">
        <v>66.170127</v>
      </c>
      <c r="F19" s="119" t="n">
        <v>66.098635</v>
      </c>
      <c r="G19" s="119" t="n">
        <v>66.372168</v>
      </c>
      <c r="H19" s="119" t="n">
        <v>66.742059</v>
      </c>
      <c r="I19" s="119" t="n">
        <v>67.127492</v>
      </c>
      <c r="J19" s="119" t="n">
        <v>67.584935</v>
      </c>
      <c r="K19" s="119" t="n">
        <v>68.045486</v>
      </c>
      <c r="L19" s="119" t="n">
        <v>68.818942</v>
      </c>
      <c r="M19" s="119" t="n">
        <v>69.295552</v>
      </c>
    </row>
    <row r="20" customFormat="false" ht="15" hidden="false" customHeight="false" outlineLevel="0" collapsed="false">
      <c r="A20" s="119" t="n">
        <v>2007</v>
      </c>
      <c r="B20" s="119" t="n">
        <v>63.016208</v>
      </c>
      <c r="C20" s="119" t="n">
        <v>63.192347</v>
      </c>
      <c r="D20" s="119" t="n">
        <v>63.329113</v>
      </c>
      <c r="E20" s="119" t="n">
        <v>63.291295</v>
      </c>
      <c r="F20" s="119" t="n">
        <v>62.982534</v>
      </c>
      <c r="G20" s="119" t="n">
        <v>63.05817</v>
      </c>
      <c r="H20" s="119" t="n">
        <v>63.326005</v>
      </c>
      <c r="I20" s="119" t="n">
        <v>63.583996</v>
      </c>
      <c r="J20" s="119" t="n">
        <v>64.077703</v>
      </c>
      <c r="K20" s="119" t="n">
        <v>64.327405</v>
      </c>
      <c r="L20" s="119" t="n">
        <v>64.781221</v>
      </c>
      <c r="M20" s="119" t="n">
        <v>65.049056</v>
      </c>
    </row>
    <row r="21" customFormat="false" ht="15" hidden="false" customHeight="false" outlineLevel="0" collapsed="false">
      <c r="A21" s="119" t="n">
        <v>2006</v>
      </c>
      <c r="B21" s="119" t="n">
        <v>60.603626</v>
      </c>
      <c r="C21" s="119" t="n">
        <v>60.696358</v>
      </c>
      <c r="D21" s="119" t="n">
        <v>60.772512</v>
      </c>
      <c r="E21" s="119" t="n">
        <v>60.861617</v>
      </c>
      <c r="F21" s="119" t="n">
        <v>60.590675</v>
      </c>
      <c r="G21" s="119" t="n">
        <v>60.642998</v>
      </c>
      <c r="H21" s="119" t="n">
        <v>60.809294</v>
      </c>
      <c r="I21" s="119" t="n">
        <v>61.119609</v>
      </c>
      <c r="J21" s="119" t="n">
        <v>61.736612</v>
      </c>
      <c r="K21" s="119" t="n">
        <v>62.006519</v>
      </c>
      <c r="L21" s="119" t="n">
        <v>62.331857</v>
      </c>
      <c r="M21" s="119" t="n">
        <v>62.692424</v>
      </c>
    </row>
    <row r="22" customFormat="false" ht="15" hidden="false" customHeight="false" outlineLevel="0" collapsed="false">
      <c r="A22" s="119" t="n">
        <v>2005</v>
      </c>
      <c r="B22" s="119" t="n">
        <v>58.30916</v>
      </c>
      <c r="C22" s="119" t="n">
        <v>58.503431</v>
      </c>
      <c r="D22" s="119" t="n">
        <v>58.767121</v>
      </c>
      <c r="E22" s="119" t="n">
        <v>58.976415</v>
      </c>
      <c r="F22" s="119" t="n">
        <v>58.828251</v>
      </c>
      <c r="G22" s="119" t="n">
        <v>58.771783</v>
      </c>
      <c r="H22" s="119" t="n">
        <v>59.0018</v>
      </c>
      <c r="I22" s="119" t="n">
        <v>59.072255</v>
      </c>
      <c r="J22" s="119" t="n">
        <v>59.309006</v>
      </c>
      <c r="K22" s="119" t="n">
        <v>59.45458</v>
      </c>
      <c r="L22" s="119" t="n">
        <v>59.882493</v>
      </c>
      <c r="M22" s="119" t="n">
        <v>60.250312</v>
      </c>
    </row>
    <row r="23" customFormat="false" ht="15" hidden="false" customHeight="false" outlineLevel="0" collapsed="false">
      <c r="A23" s="119" t="n">
        <v>2004</v>
      </c>
      <c r="B23" s="119" t="n">
        <v>55.774317</v>
      </c>
      <c r="C23" s="119" t="n">
        <v>56.107945</v>
      </c>
      <c r="D23" s="119" t="n">
        <v>56.298071</v>
      </c>
      <c r="E23" s="119" t="n">
        <v>56.383032</v>
      </c>
      <c r="F23" s="119" t="n">
        <v>56.241603</v>
      </c>
      <c r="G23" s="119" t="n">
        <v>56.331745</v>
      </c>
      <c r="H23" s="119" t="n">
        <v>56.47939</v>
      </c>
      <c r="I23" s="119" t="n">
        <v>56.828041</v>
      </c>
      <c r="J23" s="119" t="n">
        <v>57.297917</v>
      </c>
      <c r="K23" s="119" t="n">
        <v>57.694747</v>
      </c>
      <c r="L23" s="119" t="n">
        <v>58.186899</v>
      </c>
      <c r="M23" s="119" t="n">
        <v>58.307088</v>
      </c>
    </row>
    <row r="24" customFormat="false" ht="15" hidden="false" customHeight="false" outlineLevel="0" collapsed="false">
      <c r="A24" s="119" t="n">
        <v>2003</v>
      </c>
      <c r="B24" s="119" t="n">
        <v>53.525441</v>
      </c>
      <c r="C24" s="119" t="n">
        <v>53.674122</v>
      </c>
      <c r="D24" s="119" t="n">
        <v>54.01293</v>
      </c>
      <c r="E24" s="119" t="n">
        <v>54.105144</v>
      </c>
      <c r="F24" s="119" t="n">
        <v>53.93056</v>
      </c>
      <c r="G24" s="119" t="n">
        <v>53.975112</v>
      </c>
      <c r="H24" s="119" t="n">
        <v>54.053339</v>
      </c>
      <c r="I24" s="119" t="n">
        <v>54.21549</v>
      </c>
      <c r="J24" s="119" t="n">
        <v>54.538238</v>
      </c>
      <c r="K24" s="119" t="n">
        <v>54.738207</v>
      </c>
      <c r="L24" s="119" t="n">
        <v>55.192542</v>
      </c>
      <c r="M24" s="119" t="n">
        <v>55.429811</v>
      </c>
    </row>
    <row r="25" customFormat="false" ht="15" hidden="false" customHeight="false" outlineLevel="0" collapsed="false">
      <c r="A25" s="119" t="n">
        <v>2002</v>
      </c>
      <c r="B25" s="119" t="n">
        <v>50.900472</v>
      </c>
      <c r="C25" s="119" t="n">
        <v>50.86775</v>
      </c>
      <c r="D25" s="119" t="n">
        <v>51.127948</v>
      </c>
      <c r="E25" s="119" t="n">
        <v>51.407235</v>
      </c>
      <c r="F25" s="119" t="n">
        <v>51.511429</v>
      </c>
      <c r="G25" s="119" t="n">
        <v>51.762586</v>
      </c>
      <c r="H25" s="119" t="n">
        <v>51.911181</v>
      </c>
      <c r="I25" s="119" t="n">
        <v>52.10856</v>
      </c>
      <c r="J25" s="119" t="n">
        <v>52.421984</v>
      </c>
      <c r="K25" s="119" t="n">
        <v>52.653036</v>
      </c>
      <c r="L25" s="119" t="n">
        <v>53.078877</v>
      </c>
      <c r="M25" s="119" t="n">
        <v>53.30993</v>
      </c>
    </row>
    <row r="26" customFormat="false" ht="15" hidden="false" customHeight="false" outlineLevel="0" collapsed="false">
      <c r="A26" s="119" t="n">
        <v>2001</v>
      </c>
      <c r="B26" s="119" t="n">
        <v>48.575476</v>
      </c>
      <c r="C26" s="119" t="n">
        <v>48.543328</v>
      </c>
      <c r="D26" s="119" t="n">
        <v>48.850888</v>
      </c>
      <c r="E26" s="119" t="n">
        <v>49.097309</v>
      </c>
      <c r="F26" s="119" t="n">
        <v>49.20997</v>
      </c>
      <c r="G26" s="119" t="n">
        <v>49.326364</v>
      </c>
      <c r="H26" s="119" t="n">
        <v>49.198202</v>
      </c>
      <c r="I26" s="119" t="n">
        <v>49.489688</v>
      </c>
      <c r="J26" s="119" t="n">
        <v>49.950381</v>
      </c>
      <c r="K26" s="119" t="n">
        <v>50.176135</v>
      </c>
      <c r="L26" s="119" t="n">
        <v>50.365149</v>
      </c>
      <c r="M26" s="119" t="n">
        <v>50.434899</v>
      </c>
    </row>
    <row r="27" customFormat="false" ht="15" hidden="false" customHeight="false" outlineLevel="0" collapsed="false">
      <c r="A27" s="119" t="n">
        <v>2000</v>
      </c>
      <c r="B27" s="119" t="n">
        <v>44.93083</v>
      </c>
      <c r="C27" s="119" t="n">
        <v>45.32938</v>
      </c>
      <c r="D27" s="119" t="n">
        <v>45.580681</v>
      </c>
      <c r="E27" s="119" t="n">
        <v>45.840018</v>
      </c>
      <c r="F27" s="119" t="n">
        <v>46.011379</v>
      </c>
      <c r="G27" s="119" t="n">
        <v>46.28392</v>
      </c>
      <c r="H27" s="119" t="n">
        <v>46.464466</v>
      </c>
      <c r="I27" s="119" t="n">
        <v>46.719785</v>
      </c>
      <c r="J27" s="119" t="n">
        <v>47.061072</v>
      </c>
      <c r="K27" s="119" t="n">
        <v>47.385136</v>
      </c>
      <c r="L27" s="119" t="n">
        <v>47.790288</v>
      </c>
      <c r="M27" s="119" t="n">
        <v>48.307671</v>
      </c>
    </row>
    <row r="28" customFormat="false" ht="15" hidden="false" customHeight="false" outlineLevel="0" collapsed="false">
      <c r="A28" s="119" t="n">
        <v>1999</v>
      </c>
      <c r="B28" s="119" t="n">
        <v>40.46977</v>
      </c>
      <c r="C28" s="119" t="n">
        <v>41.013643</v>
      </c>
      <c r="D28" s="119" t="n">
        <v>41.394684</v>
      </c>
      <c r="E28" s="119" t="n">
        <v>41.774577</v>
      </c>
      <c r="F28" s="119" t="n">
        <v>42.025877</v>
      </c>
      <c r="G28" s="119" t="n">
        <v>42.302006</v>
      </c>
      <c r="H28" s="119" t="n">
        <v>42.58158</v>
      </c>
      <c r="I28" s="119" t="n">
        <v>42.821255</v>
      </c>
      <c r="J28" s="119" t="n">
        <v>43.235018</v>
      </c>
      <c r="K28" s="119" t="n">
        <v>43.508851</v>
      </c>
      <c r="L28" s="119" t="n">
        <v>43.895776</v>
      </c>
      <c r="M28" s="119" t="n">
        <v>44.335516</v>
      </c>
    </row>
    <row r="29" customFormat="false" ht="15" hidden="false" customHeight="false" outlineLevel="0" collapsed="false">
      <c r="A29" s="119" t="n">
        <v>1998</v>
      </c>
      <c r="B29" s="119" t="n">
        <v>34.003924</v>
      </c>
      <c r="C29" s="119" t="n">
        <v>34.599238</v>
      </c>
      <c r="D29" s="119" t="n">
        <v>35.004533</v>
      </c>
      <c r="E29" s="119" t="n">
        <v>35.332042</v>
      </c>
      <c r="F29" s="119" t="n">
        <v>35.613481</v>
      </c>
      <c r="G29" s="119" t="n">
        <v>36.03442</v>
      </c>
      <c r="H29" s="119" t="n">
        <v>36.381878</v>
      </c>
      <c r="I29" s="119" t="n">
        <v>36.731632</v>
      </c>
      <c r="J29" s="119" t="n">
        <v>37.327376</v>
      </c>
      <c r="K29" s="119" t="n">
        <v>37.862269</v>
      </c>
      <c r="L29" s="119" t="n">
        <v>38.532786</v>
      </c>
      <c r="M29" s="119" t="n">
        <v>39.472974</v>
      </c>
    </row>
    <row r="30" customFormat="false" ht="15" hidden="false" customHeight="false" outlineLevel="0" collapsed="false">
      <c r="A30" s="119" t="n">
        <v>1997</v>
      </c>
      <c r="B30" s="119" t="n">
        <v>29.498886</v>
      </c>
      <c r="C30" s="119" t="n">
        <v>29.994598</v>
      </c>
      <c r="D30" s="119" t="n">
        <v>30.367889</v>
      </c>
      <c r="E30" s="119" t="n">
        <v>30.695972</v>
      </c>
      <c r="F30" s="119" t="n">
        <v>30.976119</v>
      </c>
      <c r="G30" s="119" t="n">
        <v>31.250957</v>
      </c>
      <c r="H30" s="119" t="n">
        <v>31.523211</v>
      </c>
      <c r="I30" s="119" t="n">
        <v>31.803502</v>
      </c>
      <c r="J30" s="119" t="n">
        <v>32.199613</v>
      </c>
      <c r="K30" s="119" t="n">
        <v>32.456941</v>
      </c>
      <c r="L30" s="119" t="n">
        <v>32.820042</v>
      </c>
      <c r="M30" s="119" t="n">
        <v>33.279875</v>
      </c>
    </row>
    <row r="31" customFormat="false" ht="15" hidden="false" customHeight="false" outlineLevel="0" collapsed="false">
      <c r="A31" s="119" t="n">
        <v>1996</v>
      </c>
      <c r="B31" s="119" t="n">
        <v>23.329754</v>
      </c>
      <c r="C31" s="119" t="n">
        <v>23.874262</v>
      </c>
      <c r="D31" s="119" t="n">
        <v>24.399826</v>
      </c>
      <c r="E31" s="119" t="n">
        <v>25.09345</v>
      </c>
      <c r="F31" s="119" t="n">
        <v>25.550842</v>
      </c>
      <c r="G31" s="119" t="n">
        <v>25.966902</v>
      </c>
      <c r="H31" s="119" t="n">
        <v>26.336031</v>
      </c>
      <c r="I31" s="119" t="n">
        <v>26.686072</v>
      </c>
      <c r="J31" s="119" t="n">
        <v>27.112751</v>
      </c>
      <c r="K31" s="119" t="n">
        <v>27.451168</v>
      </c>
      <c r="L31" s="119" t="n">
        <v>27.867083</v>
      </c>
      <c r="M31" s="119" t="n">
        <v>28.759336</v>
      </c>
    </row>
    <row r="32" customFormat="false" ht="15" hidden="false" customHeight="false" outlineLevel="0" collapsed="false">
      <c r="A32" s="119" t="n">
        <v>1995</v>
      </c>
      <c r="B32" s="119" t="n">
        <v>15.376991</v>
      </c>
      <c r="C32" s="119" t="n">
        <v>16.028707</v>
      </c>
      <c r="D32" s="119" t="n">
        <v>16.973617</v>
      </c>
      <c r="E32" s="119" t="n">
        <v>18.326133</v>
      </c>
      <c r="F32" s="119" t="n">
        <v>19.09209</v>
      </c>
      <c r="G32" s="119" t="n">
        <v>19.698024</v>
      </c>
      <c r="H32" s="119" t="n">
        <v>20.099588</v>
      </c>
      <c r="I32" s="119" t="n">
        <v>20.432981</v>
      </c>
      <c r="J32" s="119" t="n">
        <v>20.855643</v>
      </c>
      <c r="K32" s="119" t="n">
        <v>21.284762</v>
      </c>
      <c r="L32" s="119" t="n">
        <v>21.809608</v>
      </c>
      <c r="M32" s="119" t="n">
        <v>22.520167</v>
      </c>
    </row>
    <row r="33" customFormat="false" ht="15" hidden="false" customHeight="false" outlineLevel="0" collapsed="false">
      <c r="A33" s="119" t="n">
        <v>1994</v>
      </c>
      <c r="B33" s="119" t="n">
        <v>13.950375</v>
      </c>
      <c r="C33" s="119" t="n">
        <v>14.022124</v>
      </c>
      <c r="D33" s="119" t="n">
        <v>14.094225</v>
      </c>
      <c r="E33" s="119" t="n">
        <v>14.163251</v>
      </c>
      <c r="F33" s="119" t="n">
        <v>14.231682</v>
      </c>
      <c r="G33" s="119" t="n">
        <v>14.302895</v>
      </c>
      <c r="H33" s="119" t="n">
        <v>14.366327</v>
      </c>
      <c r="I33" s="119" t="n">
        <v>14.433287</v>
      </c>
      <c r="J33" s="119" t="n">
        <v>14.535937</v>
      </c>
      <c r="K33" s="119" t="n">
        <v>14.612245</v>
      </c>
      <c r="L33" s="119" t="n">
        <v>14.690361</v>
      </c>
      <c r="M33" s="119" t="n">
        <v>14.819204</v>
      </c>
    </row>
    <row r="34" customFormat="false" ht="15" hidden="false" customHeight="false" outlineLevel="0" collapsed="false">
      <c r="A34" s="119" t="n">
        <v>1993</v>
      </c>
      <c r="B34" s="119" t="n">
        <v>12.97732</v>
      </c>
      <c r="C34" s="119" t="n">
        <v>13.083345</v>
      </c>
      <c r="D34" s="119" t="n">
        <v>13.159594</v>
      </c>
      <c r="E34" s="119" t="n">
        <v>13.23548</v>
      </c>
      <c r="F34" s="119" t="n">
        <v>13.311137</v>
      </c>
      <c r="G34" s="119" t="n">
        <v>13.385797</v>
      </c>
      <c r="H34" s="119" t="n">
        <v>13.450123</v>
      </c>
      <c r="I34" s="119" t="n">
        <v>13.522112</v>
      </c>
      <c r="J34" s="119" t="n">
        <v>13.622261</v>
      </c>
      <c r="K34" s="119" t="n">
        <v>13.677973</v>
      </c>
      <c r="L34" s="119" t="n">
        <v>13.738302</v>
      </c>
      <c r="M34" s="119" t="n">
        <v>13.843055</v>
      </c>
    </row>
    <row r="35" customFormat="false" ht="15" hidden="false" customHeight="false" outlineLevel="0" collapsed="false">
      <c r="A35" s="119" t="n">
        <v>1992</v>
      </c>
      <c r="B35" s="119" t="n">
        <v>11.657778</v>
      </c>
      <c r="C35" s="119" t="n">
        <v>11.7959</v>
      </c>
      <c r="D35" s="119" t="n">
        <v>11.915948</v>
      </c>
      <c r="E35" s="119" t="n">
        <v>12.022171</v>
      </c>
      <c r="F35" s="119" t="n">
        <v>12.101438</v>
      </c>
      <c r="G35" s="119" t="n">
        <v>12.183345</v>
      </c>
      <c r="H35" s="119" t="n">
        <v>12.260272</v>
      </c>
      <c r="I35" s="119" t="n">
        <v>12.335592</v>
      </c>
      <c r="J35" s="119" t="n">
        <v>12.442897</v>
      </c>
      <c r="K35" s="119" t="n">
        <v>12.532494</v>
      </c>
      <c r="L35" s="119" t="n">
        <v>12.63662</v>
      </c>
      <c r="M35" s="119" t="n">
        <v>12.816553</v>
      </c>
    </row>
    <row r="36" customFormat="false" ht="15" hidden="false" customHeight="false" outlineLevel="0" collapsed="false">
      <c r="A36" s="119" t="n">
        <v>1991</v>
      </c>
      <c r="B36" s="119" t="n">
        <v>9.88388</v>
      </c>
      <c r="C36" s="119" t="n">
        <v>10.056425</v>
      </c>
      <c r="D36" s="119" t="n">
        <v>10.19984</v>
      </c>
      <c r="E36" s="119" t="n">
        <v>10.306688</v>
      </c>
      <c r="F36" s="119" t="n">
        <v>10.407442</v>
      </c>
      <c r="G36" s="119" t="n">
        <v>10.516648</v>
      </c>
      <c r="H36" s="119" t="n">
        <v>10.609584</v>
      </c>
      <c r="I36" s="119" t="n">
        <v>10.683423</v>
      </c>
      <c r="J36" s="119" t="n">
        <v>10.78985</v>
      </c>
      <c r="K36" s="119" t="n">
        <v>10.915343</v>
      </c>
      <c r="L36" s="119" t="n">
        <v>11.186374</v>
      </c>
      <c r="M36" s="119" t="n">
        <v>11.44968</v>
      </c>
    </row>
    <row r="37" customFormat="false" ht="15" hidden="false" customHeight="false" outlineLevel="0" collapsed="false">
      <c r="A37" s="119" t="n">
        <v>1990</v>
      </c>
      <c r="B37" s="119" t="n">
        <v>7.776037</v>
      </c>
      <c r="C37" s="119" t="n">
        <v>7.95212</v>
      </c>
      <c r="D37" s="119" t="n">
        <v>8.09231</v>
      </c>
      <c r="E37" s="119" t="n">
        <v>8.215472</v>
      </c>
      <c r="F37" s="119" t="n">
        <v>8.358838</v>
      </c>
      <c r="G37" s="119" t="n">
        <v>8.542939</v>
      </c>
      <c r="H37" s="119" t="n">
        <v>8.698735</v>
      </c>
      <c r="I37" s="119" t="n">
        <v>8.84695</v>
      </c>
      <c r="J37" s="119" t="n">
        <v>8.973061</v>
      </c>
      <c r="K37" s="119" t="n">
        <v>9.10206</v>
      </c>
      <c r="L37" s="119" t="n">
        <v>9.343723</v>
      </c>
      <c r="M37" s="119" t="n">
        <v>9.638214</v>
      </c>
    </row>
    <row r="38" customFormat="false" ht="15" hidden="false" customHeight="false" outlineLevel="0" collapsed="false">
      <c r="A38" s="119" t="n">
        <v>1989</v>
      </c>
      <c r="B38" s="119" t="n">
        <v>6.349024</v>
      </c>
      <c r="C38" s="119" t="n">
        <v>6.435184</v>
      </c>
      <c r="D38" s="119" t="n">
        <v>6.504945</v>
      </c>
      <c r="E38" s="119" t="n">
        <v>6.602224</v>
      </c>
      <c r="F38" s="119" t="n">
        <v>6.693099</v>
      </c>
      <c r="G38" s="119" t="n">
        <v>6.774385</v>
      </c>
      <c r="H38" s="119" t="n">
        <v>6.842148</v>
      </c>
      <c r="I38" s="119" t="n">
        <v>6.907333</v>
      </c>
      <c r="J38" s="119" t="n">
        <v>6.973393</v>
      </c>
      <c r="K38" s="119" t="n">
        <v>7.076525</v>
      </c>
      <c r="L38" s="119" t="n">
        <v>7.175855</v>
      </c>
      <c r="M38" s="119" t="n">
        <v>7.41803</v>
      </c>
    </row>
    <row r="39" customFormat="false" ht="15" hidden="false" customHeight="false" outlineLevel="0" collapsed="false">
      <c r="A39" s="119" t="n">
        <v>1988</v>
      </c>
      <c r="B39" s="119" t="n">
        <v>4.718246</v>
      </c>
      <c r="C39" s="119" t="n">
        <v>5.111783</v>
      </c>
      <c r="D39" s="119" t="n">
        <v>5.373547</v>
      </c>
      <c r="E39" s="119" t="n">
        <v>5.538941</v>
      </c>
      <c r="F39" s="119" t="n">
        <v>5.646109</v>
      </c>
      <c r="G39" s="119" t="n">
        <v>5.761292</v>
      </c>
      <c r="H39" s="119" t="n">
        <v>5.857457</v>
      </c>
      <c r="I39" s="119" t="n">
        <v>5.911343</v>
      </c>
      <c r="J39" s="119" t="n">
        <v>5.945139</v>
      </c>
      <c r="K39" s="119" t="n">
        <v>5.990486</v>
      </c>
      <c r="L39" s="119" t="n">
        <v>6.070654</v>
      </c>
      <c r="M39" s="119" t="n">
        <v>6.197316</v>
      </c>
    </row>
    <row r="40" customFormat="false" ht="15" hidden="false" customHeight="false" outlineLevel="0" collapsed="false">
      <c r="A40" s="119" t="n">
        <v>1987</v>
      </c>
      <c r="B40" s="119" t="n">
        <v>1.704401</v>
      </c>
      <c r="C40" s="119" t="n">
        <v>1.827386</v>
      </c>
      <c r="D40" s="119" t="n">
        <v>1.948153</v>
      </c>
      <c r="E40" s="119" t="n">
        <v>2.118606</v>
      </c>
      <c r="F40" s="119" t="n">
        <v>2.278325</v>
      </c>
      <c r="G40" s="119" t="n">
        <v>2.443146</v>
      </c>
      <c r="H40" s="119" t="n">
        <v>2.641022</v>
      </c>
      <c r="I40" s="119" t="n">
        <v>2.856872</v>
      </c>
      <c r="J40" s="119" t="n">
        <v>3.045081</v>
      </c>
      <c r="K40" s="119" t="n">
        <v>3.298845</v>
      </c>
      <c r="L40" s="119" t="n">
        <v>3.560511</v>
      </c>
      <c r="M40" s="119" t="n">
        <v>4.086392</v>
      </c>
    </row>
    <row r="41" customFormat="false" ht="15" hidden="false" customHeight="false" outlineLevel="0" collapsed="false">
      <c r="A41" s="119" t="n">
        <v>1986</v>
      </c>
      <c r="B41" s="119" t="n">
        <v>0.834092</v>
      </c>
      <c r="C41" s="119" t="n">
        <v>0.871174</v>
      </c>
      <c r="D41" s="119" t="n">
        <v>0.911667</v>
      </c>
      <c r="E41" s="119" t="n">
        <v>0.959263</v>
      </c>
      <c r="F41" s="119" t="n">
        <v>1.01257</v>
      </c>
      <c r="G41" s="119" t="n">
        <v>1.077567</v>
      </c>
      <c r="H41" s="119" t="n">
        <v>1.131333</v>
      </c>
      <c r="I41" s="119" t="n">
        <v>1.221531</v>
      </c>
      <c r="J41" s="119" t="n">
        <v>1.294812</v>
      </c>
      <c r="K41" s="119" t="n">
        <v>1.368824</v>
      </c>
      <c r="L41" s="119" t="n">
        <v>1.461304</v>
      </c>
      <c r="M41" s="119" t="n">
        <v>1.576735</v>
      </c>
    </row>
    <row r="42" customFormat="false" ht="15" hidden="false" customHeight="false" outlineLevel="0" collapsed="false">
      <c r="A42" s="119" t="n">
        <v>1985</v>
      </c>
      <c r="B42" s="119" t="n">
        <v>0.502711</v>
      </c>
      <c r="C42" s="119" t="n">
        <v>0.523596</v>
      </c>
      <c r="D42" s="119" t="n">
        <v>0.543885</v>
      </c>
      <c r="E42" s="119" t="n">
        <v>0.560621</v>
      </c>
      <c r="F42" s="119" t="n">
        <v>0.573902</v>
      </c>
      <c r="G42" s="119" t="n">
        <v>0.588276</v>
      </c>
      <c r="H42" s="119" t="n">
        <v>0.608763</v>
      </c>
      <c r="I42" s="119" t="n">
        <v>0.635377</v>
      </c>
      <c r="J42" s="119" t="n">
        <v>0.660752</v>
      </c>
      <c r="K42" s="119" t="n">
        <v>0.685852</v>
      </c>
      <c r="L42" s="119" t="n">
        <v>0.717495</v>
      </c>
      <c r="M42" s="119" t="n">
        <v>0.76634</v>
      </c>
    </row>
    <row r="43" customFormat="false" ht="15" hidden="false" customHeight="false" outlineLevel="0" collapsed="false">
      <c r="A43" s="119" t="n">
        <v>1984</v>
      </c>
      <c r="B43" s="119" t="n">
        <v>0.312728</v>
      </c>
      <c r="C43" s="119" t="n">
        <v>0.329232</v>
      </c>
      <c r="D43" s="119" t="n">
        <v>0.343304</v>
      </c>
      <c r="E43" s="119" t="n">
        <v>0.358156</v>
      </c>
      <c r="F43" s="119" t="n">
        <v>0.370032</v>
      </c>
      <c r="G43" s="119" t="n">
        <v>0.383423</v>
      </c>
      <c r="H43" s="119" t="n">
        <v>0.395993</v>
      </c>
      <c r="I43" s="119" t="n">
        <v>0.407249</v>
      </c>
      <c r="J43" s="119" t="n">
        <v>0.41938</v>
      </c>
      <c r="K43" s="119" t="n">
        <v>0.434034</v>
      </c>
      <c r="L43" s="119" t="n">
        <v>0.448929</v>
      </c>
      <c r="M43" s="119" t="n">
        <v>0.467996</v>
      </c>
    </row>
    <row r="44" customFormat="false" ht="15" hidden="false" customHeight="false" outlineLevel="0" collapsed="false">
      <c r="A44" s="119" t="n">
        <v>1983</v>
      </c>
      <c r="B44" s="119" t="n">
        <v>0.180355</v>
      </c>
      <c r="C44" s="119" t="n">
        <v>0.190034</v>
      </c>
      <c r="D44" s="119" t="n">
        <v>0.199232</v>
      </c>
      <c r="E44" s="119" t="n">
        <v>0.211846</v>
      </c>
      <c r="F44" s="119" t="n">
        <v>0.221034</v>
      </c>
      <c r="G44" s="119" t="n">
        <v>0.229404</v>
      </c>
      <c r="H44" s="119" t="n">
        <v>0.240746</v>
      </c>
      <c r="I44" s="119" t="n">
        <v>0.250091</v>
      </c>
      <c r="J44" s="119" t="n">
        <v>0.257787</v>
      </c>
      <c r="K44" s="119" t="n">
        <v>0.266341</v>
      </c>
      <c r="L44" s="119" t="n">
        <v>0.281983</v>
      </c>
      <c r="M44" s="119" t="n">
        <v>0.294047</v>
      </c>
    </row>
    <row r="45" customFormat="false" ht="15" hidden="false" customHeight="false" outlineLevel="0" collapsed="false">
      <c r="A45" s="119" t="n">
        <v>1982</v>
      </c>
      <c r="B45" s="119" t="n">
        <v>0.085866</v>
      </c>
      <c r="C45" s="119" t="n">
        <v>0.08924</v>
      </c>
      <c r="D45" s="119" t="n">
        <v>0.092499</v>
      </c>
      <c r="E45" s="119" t="n">
        <v>0.097512</v>
      </c>
      <c r="F45" s="119" t="n">
        <v>0.102993</v>
      </c>
      <c r="G45" s="119" t="n">
        <v>0.107954</v>
      </c>
      <c r="H45" s="119" t="n">
        <v>0.113517</v>
      </c>
      <c r="I45" s="119" t="n">
        <v>0.126256</v>
      </c>
      <c r="J45" s="119" t="n">
        <v>0.132995</v>
      </c>
      <c r="K45" s="119" t="n">
        <v>0.13989</v>
      </c>
      <c r="L45" s="119" t="n">
        <v>0.146963</v>
      </c>
      <c r="M45" s="119" t="n">
        <v>0.162656</v>
      </c>
    </row>
    <row r="46" customFormat="false" ht="15" hidden="false" customHeight="false" outlineLevel="0" collapsed="false">
      <c r="A46" s="119" t="n">
        <v>1981</v>
      </c>
      <c r="B46" s="119" t="n">
        <v>0.065615</v>
      </c>
      <c r="C46" s="119" t="n">
        <v>0.067227</v>
      </c>
      <c r="D46" s="119" t="n">
        <v>0.068665</v>
      </c>
      <c r="E46" s="119" t="n">
        <v>0.070213</v>
      </c>
      <c r="F46" s="119" t="n">
        <v>0.071275</v>
      </c>
      <c r="G46" s="119" t="n">
        <v>0.072271</v>
      </c>
      <c r="H46" s="119" t="n">
        <v>0.073544</v>
      </c>
      <c r="I46" s="119" t="n">
        <v>0.07506</v>
      </c>
      <c r="J46" s="119" t="n">
        <v>0.076456</v>
      </c>
      <c r="K46" s="119" t="n">
        <v>0.078153</v>
      </c>
      <c r="L46" s="119" t="n">
        <v>0.079657</v>
      </c>
      <c r="M46" s="119" t="n">
        <v>0.081801</v>
      </c>
    </row>
    <row r="47" customFormat="false" ht="15" hidden="false" customHeight="false" outlineLevel="0" collapsed="false">
      <c r="A47" s="119" t="n">
        <v>1980</v>
      </c>
      <c r="B47" s="119" t="n">
        <v>0.051342</v>
      </c>
      <c r="C47" s="119" t="n">
        <v>0.052529</v>
      </c>
      <c r="D47" s="119" t="n">
        <v>0.05361</v>
      </c>
      <c r="E47" s="119" t="n">
        <v>0.054547</v>
      </c>
      <c r="F47" s="119" t="n">
        <v>0.055437</v>
      </c>
      <c r="G47" s="119" t="n">
        <v>0.056536</v>
      </c>
      <c r="H47" s="119" t="n">
        <v>0.058115</v>
      </c>
      <c r="I47" s="119" t="n">
        <v>0.059319</v>
      </c>
      <c r="J47" s="119" t="n">
        <v>0.059978</v>
      </c>
      <c r="K47" s="119" t="n">
        <v>0.060886</v>
      </c>
      <c r="L47" s="119" t="n">
        <v>0.061942</v>
      </c>
      <c r="M47" s="119" t="n">
        <v>0.063567</v>
      </c>
    </row>
    <row r="48" customFormat="false" ht="15" hidden="false" customHeight="false" outlineLevel="0" collapsed="false">
      <c r="A48" s="119" t="n">
        <v>1979</v>
      </c>
      <c r="B48" s="119" t="n">
        <v>0.042237</v>
      </c>
      <c r="C48" s="119" t="n">
        <v>0.042845</v>
      </c>
      <c r="D48" s="119" t="n">
        <v>0.043426</v>
      </c>
      <c r="E48" s="119" t="n">
        <v>0.043815</v>
      </c>
      <c r="F48" s="119" t="n">
        <v>0.044389</v>
      </c>
      <c r="G48" s="119" t="n">
        <v>0.044881</v>
      </c>
      <c r="H48" s="119" t="n">
        <v>0.045425</v>
      </c>
      <c r="I48" s="119" t="n">
        <v>0.046112</v>
      </c>
      <c r="J48" s="119" t="n">
        <v>0.046678</v>
      </c>
      <c r="K48" s="119" t="n">
        <v>0.047493</v>
      </c>
      <c r="L48" s="119" t="n">
        <v>0.048104</v>
      </c>
      <c r="M48" s="119" t="n">
        <v>0.048956</v>
      </c>
    </row>
    <row r="49" customFormat="false" ht="15" hidden="false" customHeight="false" outlineLevel="0" collapsed="false">
      <c r="A49" s="119" t="n">
        <v>1978</v>
      </c>
      <c r="B49" s="119" t="n">
        <v>0.035892</v>
      </c>
      <c r="C49" s="119" t="n">
        <v>0.036408</v>
      </c>
      <c r="D49" s="119" t="n">
        <v>0.036787</v>
      </c>
      <c r="E49" s="119" t="n">
        <v>0.037196</v>
      </c>
      <c r="F49" s="119" t="n">
        <v>0.03756</v>
      </c>
      <c r="G49" s="119" t="n">
        <v>0.038077</v>
      </c>
      <c r="H49" s="119" t="n">
        <v>0.038723</v>
      </c>
      <c r="I49" s="119" t="n">
        <v>0.039109</v>
      </c>
      <c r="J49" s="119" t="n">
        <v>0.039555</v>
      </c>
      <c r="K49" s="119" t="n">
        <v>0.040034</v>
      </c>
      <c r="L49" s="119" t="n">
        <v>0.040446</v>
      </c>
      <c r="M49" s="119" t="n">
        <v>0.040789</v>
      </c>
    </row>
    <row r="50" customFormat="false" ht="15" hidden="false" customHeight="false" outlineLevel="0" collapsed="false">
      <c r="A50" s="119" t="n">
        <v>1977</v>
      </c>
      <c r="B50" s="119" t="n">
        <v>0.030027</v>
      </c>
      <c r="C50" s="119" t="n">
        <v>0.03069</v>
      </c>
      <c r="D50" s="119" t="n">
        <v>0.031225</v>
      </c>
      <c r="E50" s="119" t="n">
        <v>0.031697</v>
      </c>
      <c r="F50" s="119" t="n">
        <v>0.031976</v>
      </c>
      <c r="G50" s="119" t="n">
        <v>0.032368</v>
      </c>
      <c r="H50" s="119" t="n">
        <v>0.032734</v>
      </c>
      <c r="I50" s="119" t="n">
        <v>0.033405</v>
      </c>
      <c r="J50" s="119" t="n">
        <v>0.033998</v>
      </c>
      <c r="K50" s="119" t="n">
        <v>0.034258</v>
      </c>
      <c r="L50" s="119" t="n">
        <v>0.034632</v>
      </c>
      <c r="M50" s="119" t="n">
        <v>0.035112</v>
      </c>
    </row>
    <row r="51" customFormat="false" ht="15" hidden="false" customHeight="false" outlineLevel="0" collapsed="false">
      <c r="A51" s="119" t="n">
        <v>1976</v>
      </c>
      <c r="B51" s="119" t="n">
        <v>0.023319</v>
      </c>
      <c r="C51" s="119" t="n">
        <v>0.023755</v>
      </c>
      <c r="D51" s="119" t="n">
        <v>0.023988</v>
      </c>
      <c r="E51" s="119" t="n">
        <v>0.024156</v>
      </c>
      <c r="F51" s="119" t="n">
        <v>0.024325</v>
      </c>
      <c r="G51" s="119" t="n">
        <v>0.024423</v>
      </c>
      <c r="H51" s="119" t="n">
        <v>0.024629</v>
      </c>
      <c r="I51" s="119" t="n">
        <v>0.024865</v>
      </c>
      <c r="J51" s="119" t="n">
        <v>0.025713</v>
      </c>
      <c r="K51" s="119" t="n">
        <v>0.027161</v>
      </c>
      <c r="L51" s="119" t="n">
        <v>0.028388</v>
      </c>
      <c r="M51" s="119" t="n">
        <v>0.0291</v>
      </c>
    </row>
    <row r="52" customFormat="false" ht="15" hidden="false" customHeight="false" outlineLevel="0" collapsed="false">
      <c r="A52" s="119" t="n">
        <v>1975</v>
      </c>
      <c r="B52" s="119" t="n">
        <v>0.020816</v>
      </c>
      <c r="C52" s="119" t="n">
        <v>0.020931</v>
      </c>
      <c r="D52" s="119" t="n">
        <v>0.021063</v>
      </c>
      <c r="E52" s="119" t="n">
        <v>0.021241</v>
      </c>
      <c r="F52" s="119" t="n">
        <v>0.021525</v>
      </c>
      <c r="G52" s="119" t="n">
        <v>0.021891</v>
      </c>
      <c r="H52" s="119" t="n">
        <v>0.022066</v>
      </c>
      <c r="I52" s="119" t="n">
        <v>0.022257</v>
      </c>
      <c r="J52" s="119" t="n">
        <v>0.022419</v>
      </c>
      <c r="K52" s="119" t="n">
        <v>0.022534</v>
      </c>
      <c r="L52" s="119" t="n">
        <v>0.022692</v>
      </c>
      <c r="M52" s="119" t="n">
        <v>0.022877</v>
      </c>
    </row>
    <row r="53" customFormat="false" ht="15" hidden="false" customHeight="false" outlineLevel="0" collapsed="false">
      <c r="A53" s="119" t="n">
        <v>1974</v>
      </c>
      <c r="B53" s="119" t="n">
        <v>0.017653</v>
      </c>
      <c r="C53" s="119" t="n">
        <v>0.018052</v>
      </c>
      <c r="D53" s="119" t="n">
        <v>0.018191</v>
      </c>
      <c r="E53" s="119" t="n">
        <v>0.018438</v>
      </c>
      <c r="F53" s="119" t="n">
        <v>0.018583</v>
      </c>
      <c r="G53" s="119" t="n">
        <v>0.018766</v>
      </c>
      <c r="H53" s="119" t="n">
        <v>0.019038</v>
      </c>
      <c r="I53" s="119" t="n">
        <v>0.019239</v>
      </c>
      <c r="J53" s="119" t="n">
        <v>0.019457</v>
      </c>
      <c r="K53" s="119" t="n">
        <v>0.019843</v>
      </c>
      <c r="L53" s="119" t="n">
        <v>0.020394</v>
      </c>
      <c r="M53" s="119" t="n">
        <v>0.020553</v>
      </c>
    </row>
    <row r="54" customFormat="false" ht="15" hidden="false" customHeight="false" outlineLevel="0" collapsed="false">
      <c r="A54" s="119" t="n">
        <v>1973</v>
      </c>
      <c r="B54" s="119" t="n">
        <v>0.014246</v>
      </c>
      <c r="C54" s="119" t="n">
        <v>0.014363</v>
      </c>
      <c r="D54" s="119" t="n">
        <v>0.01449</v>
      </c>
      <c r="E54" s="119" t="n">
        <v>0.014719</v>
      </c>
      <c r="F54" s="119" t="n">
        <v>0.014876</v>
      </c>
      <c r="G54" s="119" t="n">
        <v>0.014998</v>
      </c>
      <c r="H54" s="119" t="n">
        <v>0.015382</v>
      </c>
      <c r="I54" s="119" t="n">
        <v>0.015629</v>
      </c>
      <c r="J54" s="119" t="n">
        <v>0.016001</v>
      </c>
      <c r="K54" s="119" t="n">
        <v>0.016206</v>
      </c>
      <c r="L54" s="119" t="n">
        <v>0.016406</v>
      </c>
      <c r="M54" s="119" t="n">
        <v>0.017043</v>
      </c>
    </row>
    <row r="55" customFormat="false" ht="15" hidden="false" customHeight="false" outlineLevel="0" collapsed="false">
      <c r="A55" s="119" t="n">
        <v>1972</v>
      </c>
      <c r="B55" s="119" t="n">
        <v>0.013362</v>
      </c>
      <c r="C55" s="119" t="n">
        <v>0.013403</v>
      </c>
      <c r="D55" s="119" t="n">
        <v>0.013476</v>
      </c>
      <c r="E55" s="119" t="n">
        <v>0.013561</v>
      </c>
      <c r="F55" s="119" t="n">
        <v>0.013588</v>
      </c>
      <c r="G55" s="119" t="n">
        <v>0.013689</v>
      </c>
      <c r="H55" s="119" t="n">
        <v>0.01374</v>
      </c>
      <c r="I55" s="119" t="n">
        <v>0.013831</v>
      </c>
      <c r="J55" s="119" t="n">
        <v>0.013894</v>
      </c>
      <c r="K55" s="119" t="n">
        <v>0.013904</v>
      </c>
      <c r="L55" s="119" t="n">
        <v>0.013994</v>
      </c>
      <c r="M55" s="119" t="n">
        <v>0.014042</v>
      </c>
    </row>
    <row r="56" customFormat="false" ht="15" hidden="false" customHeight="false" outlineLevel="0" collapsed="false">
      <c r="A56" s="119" t="n">
        <v>1971</v>
      </c>
      <c r="B56" s="119" t="n">
        <v>0.012799</v>
      </c>
      <c r="C56" s="119" t="n">
        <v>0.012852</v>
      </c>
      <c r="D56" s="119" t="n">
        <v>0.012901</v>
      </c>
      <c r="E56" s="119" t="n">
        <v>0.012967</v>
      </c>
      <c r="F56" s="119" t="n">
        <v>0.012994</v>
      </c>
      <c r="G56" s="119" t="n">
        <v>0.013053</v>
      </c>
      <c r="H56" s="119" t="n">
        <v>0.013043</v>
      </c>
      <c r="I56" s="119" t="n">
        <v>0.013162</v>
      </c>
      <c r="J56" s="119" t="n">
        <v>0.013205</v>
      </c>
      <c r="K56" s="119" t="n">
        <v>0.013218</v>
      </c>
      <c r="L56" s="119" t="n">
        <v>0.01324</v>
      </c>
      <c r="M56" s="119" t="n">
        <v>0.013303</v>
      </c>
    </row>
    <row r="57" customFormat="false" ht="15" hidden="false" customHeight="false" outlineLevel="0" collapsed="false">
      <c r="A57" s="119" t="n">
        <v>1970</v>
      </c>
      <c r="B57" s="119" t="n">
        <v>0.012198</v>
      </c>
      <c r="C57" s="119" t="n">
        <v>0.012196</v>
      </c>
      <c r="D57" s="119" t="n">
        <v>0.012232</v>
      </c>
      <c r="E57" s="119" t="n">
        <v>0.012248</v>
      </c>
      <c r="F57" s="119" t="n">
        <v>0.012274</v>
      </c>
      <c r="G57" s="119" t="n">
        <v>0.012348</v>
      </c>
      <c r="H57" s="119" t="n">
        <v>0.012409</v>
      </c>
      <c r="I57" s="119" t="n">
        <v>0.012466</v>
      </c>
      <c r="J57" s="119" t="n">
        <v>0.012496</v>
      </c>
      <c r="K57" s="119" t="n">
        <v>0.0125</v>
      </c>
      <c r="L57" s="119" t="n">
        <v>0.012568</v>
      </c>
      <c r="M57" s="119" t="n">
        <v>0.012674</v>
      </c>
    </row>
    <row r="58" customFormat="false" ht="15" hidden="false" customHeight="false" outlineLevel="0" collapsed="false">
      <c r="A58" s="119" t="n">
        <v>1969</v>
      </c>
      <c r="B58" s="119" t="n">
        <v>0.011595</v>
      </c>
      <c r="C58" s="119" t="n">
        <v>0.011636</v>
      </c>
      <c r="D58" s="119" t="n">
        <v>0.011648</v>
      </c>
      <c r="E58" s="119" t="n">
        <v>0.01168</v>
      </c>
      <c r="F58" s="119" t="n">
        <v>0.01168</v>
      </c>
      <c r="G58" s="119" t="n">
        <v>0.011721</v>
      </c>
      <c r="H58" s="119" t="n">
        <v>0.011766</v>
      </c>
      <c r="I58" s="303"/>
      <c r="J58" s="303"/>
      <c r="K58" s="303"/>
      <c r="L58" s="303"/>
      <c r="M58" s="3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1.7"/>
  </cols>
  <sheetData>
    <row r="3" customFormat="false" ht="12.75" hidden="false" customHeight="false" outlineLevel="0" collapsed="false">
      <c r="B3" s="20" t="str">
        <f aca="false">+'PP Y  ANUAL ISR  XIII'!A1</f>
        <v>EJEMPLO 1, S.A. DE C.V. </v>
      </c>
    </row>
    <row r="5" customFormat="false" ht="18" hidden="false" customHeight="false" outlineLevel="0" collapsed="false">
      <c r="B5" s="21" t="s">
        <v>18</v>
      </c>
    </row>
    <row r="6" customFormat="false" ht="13.5" hidden="false" customHeight="false" outlineLevel="0" collapsed="false">
      <c r="B6" s="22"/>
    </row>
    <row r="7" customFormat="false" ht="13.5" hidden="false" customHeight="false" outlineLevel="0" collapsed="false">
      <c r="B7" s="23" t="s">
        <v>19</v>
      </c>
    </row>
    <row r="8" customFormat="false" ht="13.5" hidden="false" customHeight="false" outlineLevel="0" collapsed="false">
      <c r="B8" s="23"/>
    </row>
    <row r="9" customFormat="false" ht="13.5" hidden="false" customHeight="false" outlineLevel="0" collapsed="false">
      <c r="B9" s="23" t="s">
        <v>20</v>
      </c>
    </row>
    <row r="10" customFormat="false" ht="13.5" hidden="false" customHeight="false" outlineLevel="0" collapsed="false">
      <c r="B10" s="23"/>
    </row>
    <row r="11" customFormat="false" ht="17.25" hidden="false" customHeight="false" outlineLevel="0" collapsed="false">
      <c r="B11" s="24" t="s">
        <v>21</v>
      </c>
    </row>
    <row r="12" customFormat="false" ht="13.5" hidden="false" customHeight="false" outlineLevel="0" collapsed="false">
      <c r="B12" s="23"/>
    </row>
    <row r="13" customFormat="false" ht="13.5" hidden="false" customHeight="false" outlineLevel="0" collapsed="false">
      <c r="B13" s="23"/>
    </row>
    <row r="14" customFormat="false" ht="13.5" hidden="false" customHeight="false" outlineLevel="0" collapsed="false">
      <c r="B14" s="23" t="s">
        <v>22</v>
      </c>
    </row>
    <row r="15" customFormat="false" ht="13.5" hidden="false" customHeight="false" outlineLevel="0" collapsed="false">
      <c r="B15" s="23"/>
    </row>
    <row r="16" customFormat="false" ht="13.5" hidden="false" customHeight="false" outlineLevel="0" collapsed="false">
      <c r="B16" s="25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5" hidden="false" customHeight="false" outlineLevel="0" collapsed="false">
      <c r="B17" s="23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B18" s="25" t="s">
        <v>2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5" hidden="false" customHeight="false" outlineLevel="0" collapsed="false">
      <c r="B21" s="23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B22" s="28" t="s">
        <v>2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5" hidden="false" customHeight="false" outlineLevel="0" collapsed="false"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B25" s="23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B26" s="28" t="s">
        <v>28</v>
      </c>
      <c r="C26" s="28"/>
      <c r="D26" s="28"/>
      <c r="E26" s="28"/>
      <c r="F26" s="28"/>
      <c r="G26" s="28"/>
      <c r="H26" s="28"/>
      <c r="I26" s="28"/>
      <c r="J26" s="28"/>
      <c r="K26" s="28"/>
      <c r="L26" s="26"/>
      <c r="M26" s="26"/>
    </row>
    <row r="27" customFormat="false" ht="13.5" hidden="false" customHeight="false" outlineLevel="0" collapsed="false">
      <c r="B27" s="23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5" hidden="false" customHeight="false" outlineLevel="0" collapsed="false"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true" outlineLevel="0" collapsed="false"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3.5" hidden="false" customHeight="false" outlineLevel="0" collapsed="false">
      <c r="B31" s="2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5" hidden="false" customHeight="false" outlineLevel="0" collapsed="false">
      <c r="B32" s="25" t="s">
        <v>3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false" outlineLevel="0" collapsed="false">
      <c r="B33" s="2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5" hidden="false" customHeight="false" outlineLevel="0" collapsed="false">
      <c r="B34" s="25" t="s">
        <v>3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5" hidden="false" customHeight="false" outlineLevel="0" collapsed="false">
      <c r="B35" s="2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5" hidden="false" customHeight="false" outlineLevel="0" collapsed="false">
      <c r="B36" s="25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5" hidden="false" customHeight="false" outlineLevel="0" collapsed="false">
      <c r="B37" s="2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B38" s="23" t="s">
        <v>34</v>
      </c>
    </row>
    <row r="39" customFormat="false" ht="13.5" hidden="false" customHeight="false" outlineLevel="0" collapsed="false">
      <c r="B39" s="23"/>
    </row>
    <row r="40" customFormat="false" ht="13.5" hidden="false" customHeight="false" outlineLevel="0" collapsed="false">
      <c r="B40" s="23" t="s">
        <v>35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32" t="s">
        <v>36</v>
      </c>
    </row>
  </sheetData>
  <mergeCells count="2">
    <mergeCell ref="B22:M22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9" min="6" style="0" width="11.42"/>
  </cols>
  <sheetData>
    <row r="1" customFormat="false" ht="13.5" hidden="false" customHeight="false" outlineLevel="0" collapsed="false">
      <c r="H1" s="33" t="s">
        <v>37</v>
      </c>
    </row>
    <row r="2" customFormat="false" ht="18" hidden="false" customHeight="true" outlineLevel="0" collapsed="false">
      <c r="A2" s="34" t="str">
        <f aca="false">+'PP Y  ANUAL ISR  XIII'!A1</f>
        <v>EJEMPLO 1, S.A. DE C.V. 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A3" s="35" t="s">
        <v>38</v>
      </c>
      <c r="B3" s="35"/>
      <c r="C3" s="35"/>
      <c r="D3" s="35"/>
      <c r="E3" s="35"/>
      <c r="F3" s="35"/>
      <c r="G3" s="35"/>
      <c r="H3" s="35"/>
    </row>
    <row r="4" customFormat="false" ht="18" hidden="false" customHeight="true" outlineLevel="0" collapsed="false">
      <c r="A4" s="35" t="s">
        <v>39</v>
      </c>
      <c r="B4" s="35"/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7"/>
      <c r="H5" s="38"/>
    </row>
    <row r="6" customFormat="false" ht="12.75" hidden="false" customHeight="false" outlineLevel="0" collapsed="false">
      <c r="A6" s="39" t="s">
        <v>40</v>
      </c>
      <c r="B6" s="8"/>
      <c r="C6" s="40"/>
      <c r="D6" s="41"/>
      <c r="E6" s="40" t="n">
        <v>1000</v>
      </c>
      <c r="F6" s="11"/>
      <c r="G6" s="41"/>
      <c r="H6" s="10"/>
    </row>
    <row r="7" customFormat="false" ht="12.75" hidden="false" customHeight="false" outlineLevel="0" collapsed="false">
      <c r="A7" s="39"/>
      <c r="B7" s="8"/>
      <c r="C7" s="8"/>
      <c r="D7" s="41"/>
      <c r="E7" s="11"/>
      <c r="F7" s="11"/>
      <c r="G7" s="41"/>
      <c r="H7" s="10"/>
    </row>
    <row r="8" customFormat="false" ht="12.75" hidden="false" customHeight="false" outlineLevel="0" collapsed="false">
      <c r="A8" s="39" t="s">
        <v>41</v>
      </c>
      <c r="B8" s="8"/>
      <c r="C8" s="8"/>
      <c r="D8" s="8"/>
      <c r="E8" s="8"/>
      <c r="F8" s="8"/>
      <c r="G8" s="8"/>
      <c r="H8" s="10"/>
    </row>
    <row r="9" customFormat="false" ht="12.75" hidden="false" customHeight="false" outlineLevel="0" collapsed="false">
      <c r="A9" s="42"/>
      <c r="B9" s="8"/>
      <c r="C9" s="8"/>
      <c r="D9" s="41"/>
      <c r="E9" s="8"/>
      <c r="F9" s="8"/>
      <c r="G9" s="11"/>
      <c r="H9" s="10"/>
    </row>
    <row r="10" customFormat="false" ht="12.75" hidden="false" customHeight="false" outlineLevel="0" collapsed="false">
      <c r="A10" s="43" t="s">
        <v>42</v>
      </c>
      <c r="B10" s="8"/>
      <c r="C10" s="8"/>
      <c r="D10" s="11"/>
      <c r="E10" s="44" t="n">
        <f aca="false">+'CTO.PROMEDIO II'!M9</f>
        <v>835.086122025363</v>
      </c>
      <c r="F10" s="8" t="s">
        <v>43</v>
      </c>
      <c r="G10" s="8"/>
      <c r="H10" s="10"/>
    </row>
    <row r="11" customFormat="false" ht="12.75" hidden="false" customHeight="false" outlineLevel="0" collapsed="false">
      <c r="A11" s="42"/>
      <c r="B11" s="8"/>
      <c r="C11" s="8"/>
      <c r="D11" s="8"/>
      <c r="E11" s="8"/>
      <c r="F11" s="8"/>
      <c r="G11" s="8"/>
      <c r="H11" s="10"/>
    </row>
    <row r="12" customFormat="false" ht="12.75" hidden="false" customHeight="false" outlineLevel="0" collapsed="false">
      <c r="A12" s="42" t="s">
        <v>44</v>
      </c>
      <c r="B12" s="8"/>
      <c r="C12" s="11"/>
      <c r="D12" s="8"/>
      <c r="E12" s="11" t="n">
        <f aca="false">+E6-E10</f>
        <v>164.913877974637</v>
      </c>
      <c r="F12" s="8"/>
      <c r="G12" s="8"/>
      <c r="H12" s="10"/>
    </row>
    <row r="13" customFormat="false" ht="12.75" hidden="false" customHeight="false" outlineLevel="0" collapsed="false">
      <c r="A13" s="42"/>
      <c r="B13" s="8"/>
      <c r="C13" s="8"/>
      <c r="D13" s="8"/>
      <c r="E13" s="8"/>
      <c r="F13" s="8"/>
      <c r="G13" s="8"/>
      <c r="H13" s="10"/>
    </row>
    <row r="14" customFormat="false" ht="12.75" hidden="false" customHeight="false" outlineLevel="0" collapsed="false">
      <c r="A14" s="43" t="s">
        <v>45</v>
      </c>
      <c r="B14" s="8"/>
      <c r="C14" s="8"/>
      <c r="D14" s="8"/>
      <c r="E14" s="11" t="n">
        <v>1000</v>
      </c>
      <c r="F14" s="8"/>
      <c r="G14" s="11"/>
      <c r="H14" s="10"/>
    </row>
    <row r="15" customFormat="false" ht="12.75" hidden="false" customHeight="false" outlineLevel="0" collapsed="false">
      <c r="A15" s="42"/>
      <c r="B15" s="8"/>
      <c r="C15" s="8"/>
      <c r="D15" s="8"/>
      <c r="E15" s="8"/>
      <c r="F15" s="8"/>
      <c r="G15" s="8"/>
      <c r="H15" s="10"/>
    </row>
    <row r="16" customFormat="false" ht="13.5" hidden="false" customHeight="false" outlineLevel="0" collapsed="false">
      <c r="A16" s="42" t="s">
        <v>46</v>
      </c>
      <c r="B16" s="8"/>
      <c r="C16" s="8"/>
      <c r="D16" s="8"/>
      <c r="E16" s="45" t="n">
        <f aca="false">+E12*E14</f>
        <v>164913.877974637</v>
      </c>
      <c r="F16" s="8"/>
      <c r="G16" s="8"/>
      <c r="H16" s="10"/>
    </row>
    <row r="17" customFormat="false" ht="13.5" hidden="false" customHeight="false" outlineLevel="0" collapsed="false">
      <c r="A17" s="42"/>
      <c r="B17" s="8"/>
      <c r="C17" s="8"/>
      <c r="D17" s="8"/>
      <c r="E17" s="41"/>
      <c r="F17" s="8"/>
      <c r="G17" s="8"/>
      <c r="H17" s="10"/>
    </row>
    <row r="18" customFormat="false" ht="12.75" hidden="false" customHeight="false" outlineLevel="0" collapsed="false">
      <c r="A18" s="42"/>
      <c r="B18" s="8"/>
      <c r="C18" s="8"/>
      <c r="D18" s="8"/>
      <c r="E18" s="41"/>
      <c r="F18" s="8"/>
      <c r="G18" s="8"/>
      <c r="H18" s="10"/>
    </row>
    <row r="19" customFormat="false" ht="12.75" hidden="false" customHeight="false" outlineLevel="0" collapsed="false">
      <c r="A19" s="42"/>
      <c r="B19" s="8"/>
      <c r="C19" s="8"/>
      <c r="D19" s="8"/>
      <c r="E19" s="8"/>
      <c r="F19" s="8"/>
      <c r="G19" s="8"/>
      <c r="H19" s="10"/>
    </row>
    <row r="20" customFormat="false" ht="12.75" hidden="false" customHeight="false" outlineLevel="0" collapsed="false">
      <c r="A20" s="42"/>
      <c r="B20" s="8"/>
      <c r="C20" s="8"/>
      <c r="D20" s="8"/>
      <c r="E20" s="8"/>
      <c r="F20" s="8"/>
      <c r="G20" s="8"/>
      <c r="H20" s="10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9"/>
    </row>
    <row r="23" customFormat="false" ht="13.5" hidden="false" customHeight="false" outlineLevel="0" collapsed="false">
      <c r="E23" s="46"/>
    </row>
    <row r="24" customFormat="false" ht="12.75" hidden="false" customHeight="false" outlineLevel="0" collapsed="false">
      <c r="A24" s="47"/>
      <c r="B24" s="4"/>
      <c r="C24" s="4"/>
      <c r="D24" s="4"/>
      <c r="E24" s="4"/>
      <c r="F24" s="4"/>
      <c r="G24" s="4"/>
      <c r="H24" s="5"/>
    </row>
    <row r="25" customFormat="false" ht="12.75" hidden="false" customHeight="false" outlineLevel="0" collapsed="false">
      <c r="A25" s="42" t="s">
        <v>47</v>
      </c>
      <c r="B25" s="48"/>
      <c r="C25" s="48"/>
      <c r="D25" s="8"/>
      <c r="E25" s="8"/>
      <c r="F25" s="8"/>
      <c r="G25" s="8"/>
      <c r="H25" s="10"/>
    </row>
    <row r="26" customFormat="false" ht="12.75" hidden="false" customHeight="false" outlineLevel="0" collapsed="false">
      <c r="A26" s="42"/>
      <c r="B26" s="48"/>
      <c r="C26" s="48"/>
      <c r="D26" s="8"/>
      <c r="E26" s="8"/>
      <c r="F26" s="8"/>
      <c r="G26" s="8"/>
      <c r="H26" s="10"/>
    </row>
    <row r="27" customFormat="false" ht="12.75" hidden="false" customHeight="false" outlineLevel="0" collapsed="false">
      <c r="A27" s="49" t="s">
        <v>48</v>
      </c>
      <c r="B27" s="8"/>
      <c r="C27" s="8"/>
      <c r="D27" s="8"/>
      <c r="E27" s="8"/>
      <c r="F27" s="8"/>
      <c r="G27" s="8"/>
      <c r="H27" s="10"/>
    </row>
    <row r="28" customFormat="false" ht="12.75" hidden="false" customHeight="false" outlineLevel="0" collapsed="false">
      <c r="A28" s="49" t="s">
        <v>49</v>
      </c>
      <c r="B28" s="50" t="n">
        <f aca="false">+E14</f>
        <v>1000</v>
      </c>
      <c r="C28" s="51"/>
      <c r="D28" s="52"/>
      <c r="E28" s="51"/>
      <c r="F28" s="8"/>
      <c r="G28" s="8"/>
      <c r="H28" s="10"/>
    </row>
    <row r="29" customFormat="false" ht="12.75" hidden="false" customHeight="false" outlineLevel="0" collapsed="false">
      <c r="A29" s="49"/>
      <c r="B29" s="52"/>
      <c r="C29" s="52"/>
      <c r="D29" s="52"/>
      <c r="E29" s="52"/>
      <c r="F29" s="8"/>
      <c r="G29" s="8"/>
      <c r="H29" s="10"/>
    </row>
    <row r="30" customFormat="false" ht="12.75" hidden="false" customHeight="false" outlineLevel="0" collapsed="false">
      <c r="A30" s="49"/>
      <c r="B30" s="53"/>
      <c r="C30" s="52"/>
      <c r="D30" s="52"/>
      <c r="E30" s="52"/>
      <c r="F30" s="8"/>
      <c r="G30" s="8"/>
      <c r="H30" s="10"/>
    </row>
    <row r="31" customFormat="false" ht="12.75" hidden="false" customHeight="false" outlineLevel="0" collapsed="false">
      <c r="A31" s="49" t="s">
        <v>50</v>
      </c>
      <c r="B31" s="53" t="str">
        <f aca="false">+'DATOS GENERALES'!B4</f>
        <v>MARIO GONZALEZ GUEVARA</v>
      </c>
      <c r="C31" s="52"/>
      <c r="D31" s="52"/>
      <c r="E31" s="52"/>
      <c r="F31" s="8"/>
      <c r="G31" s="8"/>
      <c r="H31" s="10"/>
    </row>
    <row r="32" customFormat="false" ht="12.75" hidden="false" customHeight="false" outlineLevel="0" collapsed="false">
      <c r="A32" s="54" t="s">
        <v>51</v>
      </c>
      <c r="B32" s="53" t="str">
        <f aca="false">+'DATOS GENERALES'!B3</f>
        <v>PEDRO GOMEZ SILVA</v>
      </c>
      <c r="C32" s="8"/>
      <c r="D32" s="8"/>
      <c r="E32" s="8"/>
      <c r="F32" s="8"/>
      <c r="G32" s="8"/>
      <c r="H32" s="10"/>
    </row>
    <row r="33" customFormat="false" ht="12.75" hidden="false" customHeight="false" outlineLevel="0" collapsed="false">
      <c r="A33" s="42"/>
      <c r="B33" s="8"/>
      <c r="C33" s="8"/>
      <c r="D33" s="8"/>
      <c r="E33" s="8"/>
      <c r="F33" s="8"/>
      <c r="G33" s="8"/>
      <c r="H33" s="10"/>
    </row>
    <row r="34" customFormat="false" ht="12.75" hidden="false" customHeight="false" outlineLevel="0" collapsed="false">
      <c r="A34" s="42"/>
      <c r="B34" s="8"/>
      <c r="C34" s="8"/>
      <c r="D34" s="8"/>
      <c r="E34" s="8"/>
      <c r="F34" s="8"/>
      <c r="G34" s="8"/>
      <c r="H34" s="10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9"/>
    </row>
    <row r="37" customFormat="false" ht="14.25" hidden="false" customHeight="false" outlineLevel="0" collapsed="false">
      <c r="B37" s="55" t="s">
        <v>52</v>
      </c>
    </row>
    <row r="38" customFormat="false" ht="14.25" hidden="false" customHeight="false" outlineLevel="0" collapsed="false">
      <c r="B38" s="55" t="s">
        <v>53</v>
      </c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52"/>
      <c r="I40" s="8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8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8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8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8"/>
    </row>
    <row r="45" customFormat="false" ht="12.75" hidden="false" customHeight="false" outlineLevel="0" collapsed="false">
      <c r="A45" s="52"/>
      <c r="B45" s="8"/>
      <c r="C45" s="40"/>
      <c r="D45" s="41"/>
      <c r="E45" s="11"/>
      <c r="F45" s="11"/>
      <c r="G45" s="41"/>
      <c r="H45" s="8"/>
      <c r="I45" s="8"/>
    </row>
    <row r="46" customFormat="false" ht="12.75" hidden="false" customHeight="false" outlineLevel="0" collapsed="false">
      <c r="A46" s="52"/>
      <c r="B46" s="8"/>
      <c r="C46" s="8"/>
      <c r="D46" s="41"/>
      <c r="E46" s="11"/>
      <c r="F46" s="11"/>
      <c r="G46" s="41"/>
      <c r="H46" s="8"/>
      <c r="I46" s="8"/>
    </row>
    <row r="47" customFormat="false" ht="12.75" hidden="false" customHeight="false" outlineLevel="0" collapsed="false">
      <c r="A47" s="52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41"/>
      <c r="E48" s="8"/>
      <c r="F48" s="8"/>
      <c r="G48" s="11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11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11"/>
      <c r="D51" s="8"/>
      <c r="E51" s="11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41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48"/>
      <c r="C62" s="4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48"/>
      <c r="C63" s="4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4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48"/>
      <c r="B65" s="52"/>
      <c r="C65" s="51"/>
      <c r="D65" s="52"/>
      <c r="E65" s="52"/>
      <c r="F65" s="8"/>
      <c r="G65" s="8"/>
      <c r="H65" s="8"/>
      <c r="I65" s="8"/>
    </row>
    <row r="66" customFormat="false" ht="12.75" hidden="false" customHeight="false" outlineLevel="0" collapsed="false">
      <c r="A66" s="48"/>
      <c r="B66" s="52"/>
      <c r="C66" s="52"/>
      <c r="D66" s="52"/>
      <c r="E66" s="52"/>
      <c r="F66" s="8"/>
      <c r="G66" s="8"/>
      <c r="H66" s="8"/>
      <c r="I66" s="8"/>
    </row>
    <row r="67" customFormat="false" ht="12.75" hidden="false" customHeight="false" outlineLevel="0" collapsed="false">
      <c r="A67" s="48"/>
      <c r="B67" s="52"/>
      <c r="C67" s="52"/>
      <c r="D67" s="52"/>
      <c r="E67" s="52"/>
      <c r="F67" s="8"/>
      <c r="G67" s="8"/>
      <c r="H67" s="8"/>
      <c r="I67" s="8"/>
    </row>
    <row r="68" customFormat="false" ht="12.75" hidden="false" customHeight="false" outlineLevel="0" collapsed="false">
      <c r="A68" s="48"/>
      <c r="B68" s="52"/>
      <c r="C68" s="52"/>
      <c r="D68" s="52"/>
      <c r="E68" s="52"/>
      <c r="F68" s="8"/>
      <c r="G68" s="8"/>
      <c r="H68" s="8"/>
      <c r="I68" s="8"/>
    </row>
    <row r="69" customFormat="false" ht="12.75" hidden="false" customHeight="false" outlineLevel="0" collapsed="false">
      <c r="A69" s="57"/>
      <c r="B69" s="7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1.77152777777778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42"/>
    <col collapsed="false" customWidth="true" hidden="false" outlineLevel="0" max="3" min="3" style="0" width="3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20.7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22.42"/>
    <col collapsed="false" customWidth="true" hidden="false" outlineLevel="0" max="11" min="11" style="0" width="19.41"/>
    <col collapsed="false" customWidth="true" hidden="false" outlineLevel="0" max="12" min="12" style="0" width="11.42"/>
  </cols>
  <sheetData>
    <row r="1" customFormat="false" ht="13.5" hidden="false" customHeight="false" outlineLevel="0" collapsed="false">
      <c r="D1" s="18"/>
      <c r="M1" s="33" t="s">
        <v>43</v>
      </c>
    </row>
    <row r="2" customFormat="false" ht="17.25" hidden="false" customHeight="true" outlineLevel="0" collapsed="false">
      <c r="A2" s="58" t="str">
        <f aca="false">+'PP Y  ANUAL ISR  XIII'!A1</f>
        <v>EJEMPLO 1, S.A. DE C.V. 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.75" hidden="false" customHeight="true" outlineLevel="0" collapsed="false">
      <c r="A3" s="59" t="s">
        <v>5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A4" s="60" t="s">
        <v>55</v>
      </c>
      <c r="B4" s="61" t="s">
        <v>56</v>
      </c>
      <c r="C4" s="61"/>
      <c r="D4" s="61" t="s">
        <v>57</v>
      </c>
      <c r="E4" s="61" t="s">
        <v>58</v>
      </c>
      <c r="F4" s="61" t="s">
        <v>59</v>
      </c>
      <c r="G4" s="61" t="s">
        <v>60</v>
      </c>
      <c r="H4" s="61" t="s">
        <v>61</v>
      </c>
      <c r="I4" s="61" t="s">
        <v>62</v>
      </c>
      <c r="J4" s="61" t="s">
        <v>63</v>
      </c>
      <c r="K4" s="61" t="s">
        <v>64</v>
      </c>
      <c r="L4" s="61" t="s">
        <v>65</v>
      </c>
      <c r="M4" s="62" t="s">
        <v>57</v>
      </c>
    </row>
    <row r="5" customFormat="false" ht="12.75" hidden="false" customHeight="false" outlineLevel="0" collapsed="false">
      <c r="A5" s="63"/>
      <c r="B5" s="64" t="s">
        <v>66</v>
      </c>
      <c r="C5" s="64"/>
      <c r="D5" s="64" t="s">
        <v>67</v>
      </c>
      <c r="E5" s="64" t="s">
        <v>68</v>
      </c>
      <c r="F5" s="64" t="s">
        <v>69</v>
      </c>
      <c r="G5" s="64" t="s">
        <v>70</v>
      </c>
      <c r="H5" s="64" t="s">
        <v>69</v>
      </c>
      <c r="I5" s="64" t="s">
        <v>71</v>
      </c>
      <c r="J5" s="64" t="s">
        <v>72</v>
      </c>
      <c r="K5" s="64" t="s">
        <v>73</v>
      </c>
      <c r="L5" s="64" t="s">
        <v>74</v>
      </c>
      <c r="M5" s="65" t="s">
        <v>75</v>
      </c>
    </row>
    <row r="6" customFormat="false" ht="12.75" hidden="false" customHeight="false" outlineLevel="0" collapsed="false">
      <c r="A6" s="63"/>
      <c r="B6" s="64"/>
      <c r="C6" s="64"/>
      <c r="D6" s="64" t="s">
        <v>76</v>
      </c>
      <c r="E6" s="64" t="s">
        <v>77</v>
      </c>
      <c r="F6" s="64" t="s">
        <v>78</v>
      </c>
      <c r="G6" s="64"/>
      <c r="H6" s="64" t="s">
        <v>79</v>
      </c>
      <c r="I6" s="64" t="s">
        <v>80</v>
      </c>
      <c r="J6" s="64" t="s">
        <v>81</v>
      </c>
      <c r="K6" s="64" t="s">
        <v>82</v>
      </c>
      <c r="L6" s="64" t="s">
        <v>83</v>
      </c>
      <c r="M6" s="65" t="s">
        <v>84</v>
      </c>
    </row>
    <row r="7" customFormat="false" ht="13.5" hidden="false" customHeight="false" outlineLevel="0" collapsed="false">
      <c r="A7" s="66"/>
      <c r="B7" s="67"/>
      <c r="C7" s="67"/>
      <c r="D7" s="67" t="s">
        <v>85</v>
      </c>
      <c r="E7" s="67"/>
      <c r="F7" s="67" t="s">
        <v>86</v>
      </c>
      <c r="G7" s="67"/>
      <c r="H7" s="67"/>
      <c r="I7" s="67"/>
      <c r="J7" s="67" t="s">
        <v>87</v>
      </c>
      <c r="K7" s="67" t="s">
        <v>88</v>
      </c>
      <c r="L7" s="67"/>
      <c r="M7" s="68"/>
    </row>
    <row r="8" customFormat="false" ht="12.75" hidden="false" customHeight="false" outlineLevel="0" collapsed="false">
      <c r="A8" s="4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/>
    </row>
    <row r="9" customFormat="false" ht="12.75" hidden="false" customHeight="false" outlineLevel="0" collapsed="false">
      <c r="A9" s="39" t="str">
        <f aca="false">+A2</f>
        <v>EJEMPLO 1, S.A. DE C.V. </v>
      </c>
      <c r="B9" s="14" t="n">
        <v>44926</v>
      </c>
      <c r="C9" s="14"/>
      <c r="D9" s="69" t="n">
        <f aca="false">+'CTO.ADQ. III'!J18</f>
        <v>4574288.09242625</v>
      </c>
      <c r="E9" s="70" t="n">
        <f aca="false">+'DIFERENCIA EN CUFINES IV'!N11</f>
        <v>0</v>
      </c>
      <c r="F9" s="69" t="n">
        <f aca="false">-'PF PEND DE AMORT  V'!N24</f>
        <v>-1761626.23612699</v>
      </c>
      <c r="G9" s="69"/>
      <c r="H9" s="70" t="n">
        <f aca="false">+'UFIN NEGATIVA VII'!O23</f>
        <v>-265649.184121896</v>
      </c>
      <c r="I9" s="69" t="n">
        <f aca="false">SUM(D9:H9)</f>
        <v>2547012.67217736</v>
      </c>
      <c r="J9" s="69" t="n">
        <f aca="false">+'ACT. DE PERDIDAS AMORT VIII'!M15</f>
        <v>0</v>
      </c>
      <c r="K9" s="69" t="n">
        <f aca="false">+I9+J9</f>
        <v>2547012.67217736</v>
      </c>
      <c r="L9" s="71" t="n">
        <f aca="false">+'ACCIONES PROPIEDAD ENAJENAN IIA'!F18</f>
        <v>3050</v>
      </c>
      <c r="M9" s="72" t="n">
        <f aca="false">+K9/L9</f>
        <v>835.086122025363</v>
      </c>
      <c r="P9" s="46"/>
      <c r="Q9" s="46"/>
      <c r="R9" s="46"/>
    </row>
    <row r="10" customFormat="false" ht="12.75" hidden="false" customHeight="false" outlineLevel="0" collapsed="false">
      <c r="A10" s="39"/>
      <c r="B10" s="14"/>
      <c r="C10" s="14"/>
      <c r="D10" s="41"/>
      <c r="E10" s="11"/>
      <c r="F10" s="41"/>
      <c r="G10" s="41"/>
      <c r="H10" s="11"/>
      <c r="I10" s="41"/>
      <c r="J10" s="41"/>
      <c r="K10" s="41"/>
      <c r="L10" s="13"/>
      <c r="M10" s="73"/>
      <c r="P10" s="46"/>
      <c r="Q10" s="46"/>
      <c r="R10" s="46"/>
    </row>
    <row r="11" customFormat="false" ht="12.75" hidden="false" customHeight="false" outlineLevel="0" collapsed="false">
      <c r="A11" s="39"/>
      <c r="B11" s="14"/>
      <c r="C11" s="14"/>
      <c r="D11" s="41"/>
      <c r="E11" s="8"/>
      <c r="F11" s="11"/>
      <c r="G11" s="11"/>
      <c r="H11" s="11"/>
      <c r="I11" s="41"/>
      <c r="J11" s="41"/>
      <c r="K11" s="41"/>
      <c r="L11" s="13"/>
      <c r="M11" s="73"/>
      <c r="P11" s="46"/>
      <c r="Q11" s="46"/>
      <c r="R11" s="46"/>
    </row>
    <row r="12" customFormat="false" ht="12.75" hidden="false" customHeight="false" outlineLevel="0" collapsed="false">
      <c r="A12" s="39"/>
      <c r="B12" s="14"/>
      <c r="C12" s="14"/>
      <c r="D12" s="41"/>
      <c r="E12" s="8"/>
      <c r="F12" s="11"/>
      <c r="G12" s="11"/>
      <c r="H12" s="11"/>
      <c r="I12" s="41"/>
      <c r="J12" s="8"/>
      <c r="K12" s="41"/>
      <c r="L12" s="13"/>
      <c r="M12" s="73"/>
      <c r="Q12" s="46"/>
      <c r="R12" s="46"/>
    </row>
    <row r="13" customFormat="false" ht="12.75" hidden="false" customHeight="false" outlineLevel="0" collapsed="false">
      <c r="A13" s="42"/>
      <c r="B13" s="8"/>
      <c r="C13" s="8"/>
      <c r="D13" s="11"/>
      <c r="E13" s="8"/>
      <c r="F13" s="8"/>
      <c r="G13" s="8"/>
      <c r="H13" s="8"/>
      <c r="I13" s="8"/>
      <c r="J13" s="8"/>
      <c r="K13" s="8"/>
      <c r="L13" s="8"/>
      <c r="M13" s="10"/>
    </row>
    <row r="14" customFormat="false" ht="12.75" hidden="false" customHeight="false" outlineLevel="0" collapsed="false">
      <c r="A14" s="42"/>
      <c r="B14" s="8"/>
      <c r="C14" s="14"/>
      <c r="D14" s="11"/>
      <c r="E14" s="8"/>
      <c r="F14" s="11"/>
      <c r="G14" s="11"/>
      <c r="H14" s="11"/>
      <c r="I14" s="41"/>
      <c r="J14" s="8"/>
      <c r="K14" s="41"/>
      <c r="L14" s="74"/>
      <c r="M14" s="73"/>
    </row>
    <row r="15" customFormat="false" ht="12.75" hidden="false" customHeight="false" outlineLevel="0" collapsed="false">
      <c r="A15" s="4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0"/>
    </row>
    <row r="16" customFormat="false" ht="12.75" hidden="false" customHeight="false" outlineLevel="0" collapsed="false">
      <c r="A16" s="4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10"/>
    </row>
    <row r="17" customFormat="false" ht="12.75" hidden="false" customHeight="false" outlineLevel="0" collapsed="false">
      <c r="A17" s="4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0"/>
    </row>
    <row r="18" customFormat="false" ht="12.75" hidden="false" customHeight="false" outlineLevel="0" collapsed="false">
      <c r="A18" s="4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0"/>
    </row>
    <row r="19" customFormat="false" ht="12.75" hidden="false" customHeight="false" outlineLevel="0" collapsed="false">
      <c r="A19" s="4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</row>
    <row r="20" customFormat="false" ht="12.75" hidden="false" customHeight="false" outlineLevel="0" collapsed="false">
      <c r="A20" s="42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0"/>
    </row>
    <row r="21" customFormat="false" ht="12.75" hidden="false" customHeight="false" outlineLevel="0" collapsed="false">
      <c r="A21" s="4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</row>
    <row r="22" customFormat="false" ht="12.75" hidden="false" customHeight="false" outlineLevel="0" collapsed="false">
      <c r="A22" s="4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"/>
    </row>
    <row r="23" customFormat="false" ht="12.75" hidden="false" customHeight="false" outlineLevel="0" collapsed="false">
      <c r="A23" s="4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0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6" customFormat="false" ht="14.25" hidden="false" customHeight="false" outlineLevel="0" collapsed="false">
      <c r="D26" s="55" t="s">
        <v>89</v>
      </c>
    </row>
    <row r="27" customFormat="false" ht="14.25" hidden="false" customHeight="false" outlineLevel="0" collapsed="false">
      <c r="D27" s="55" t="s">
        <v>53</v>
      </c>
    </row>
    <row r="28" customFormat="false" ht="14.25" hidden="false" customHeight="false" outlineLevel="0" collapsed="false">
      <c r="D28" s="55" t="s">
        <v>90</v>
      </c>
    </row>
    <row r="33" customFormat="false" ht="12.75" hidden="false" customHeight="false" outlineLevel="0" collapsed="false">
      <c r="K33" s="46"/>
    </row>
    <row r="52" customFormat="false" ht="12.75" hidden="false" customHeight="false" outlineLevel="0" collapsed="false">
      <c r="D52" s="0" t="n">
        <v>62481312</v>
      </c>
    </row>
    <row r="53" customFormat="false" ht="12.75" hidden="false" customHeight="false" outlineLevel="0" collapsed="false">
      <c r="D53" s="0" t="n">
        <v>479070</v>
      </c>
    </row>
    <row r="54" customFormat="false" ht="12.75" hidden="false" customHeight="false" outlineLevel="0" collapsed="false">
      <c r="D54" s="0" t="n">
        <v>321090</v>
      </c>
    </row>
    <row r="55" customFormat="false" ht="12.75" hidden="false" customHeight="false" outlineLevel="0" collapsed="false">
      <c r="D55" s="0" t="n">
        <v>-20078</v>
      </c>
    </row>
    <row r="56" customFormat="false" ht="12.75" hidden="false" customHeight="false" outlineLevel="0" collapsed="false">
      <c r="D56" s="0" t="n">
        <v>-55515</v>
      </c>
    </row>
    <row r="57" customFormat="false" ht="12.75" hidden="false" customHeight="false" outlineLevel="0" collapsed="false">
      <c r="D57" s="0" t="n">
        <v>-388</v>
      </c>
    </row>
    <row r="58" customFormat="false" ht="12.75" hidden="false" customHeight="false" outlineLevel="0" collapsed="false">
      <c r="D58" s="0" t="n">
        <f aca="false">SUM(D52:D57)</f>
        <v>63205491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1.02361111111111" right="0.9840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11.42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20.41"/>
    <col collapsed="false" customWidth="true" hidden="false" outlineLevel="0" max="12" min="9" style="0" width="11.42"/>
    <col collapsed="false" customWidth="true" hidden="false" outlineLevel="0" max="13" min="13" style="0" width="12.85"/>
    <col collapsed="false" customWidth="true" hidden="false" outlineLevel="0" max="17" min="17" style="0" width="13.7"/>
    <col collapsed="false" customWidth="true" hidden="true" outlineLevel="1" max="18" min="18" style="0" width="11.42"/>
    <col collapsed="false" customWidth="true" hidden="true" outlineLevel="1" max="19" min="19" style="0" width="11.13"/>
    <col collapsed="false" customWidth="true" hidden="false" outlineLevel="0" max="20" min="20" style="0" width="17.85"/>
    <col collapsed="false" customWidth="true" hidden="false" outlineLevel="0" max="21" min="21" style="0" width="14.41"/>
    <col collapsed="false" customWidth="true" hidden="false" outlineLevel="0" max="22" min="22" style="0" width="13.99"/>
    <col collapsed="false" customWidth="true" hidden="true" outlineLevel="2" max="23" min="23" style="0" width="13.99"/>
    <col collapsed="false" customWidth="true" hidden="true" outlineLevel="2" max="24" min="24" style="0" width="12.85"/>
    <col collapsed="true" customWidth="true" hidden="false" outlineLevel="0" max="25" min="25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M3" s="34" t="str">
        <f aca="false">+'PP Y  ANUAL ISR  XIII'!A1</f>
        <v>EJEMPLO 1, S.A. DE C.V. </v>
      </c>
      <c r="N3" s="34"/>
      <c r="O3" s="34"/>
      <c r="P3" s="34"/>
      <c r="Q3" s="34"/>
      <c r="R3" s="34"/>
      <c r="S3" s="34"/>
      <c r="T3" s="34"/>
      <c r="U3" s="34"/>
      <c r="V3" s="34"/>
    </row>
    <row r="4" customFormat="false" ht="13.5" hidden="false" customHeight="false" outlineLevel="0" collapsed="false">
      <c r="A4" s="75"/>
      <c r="B4" s="34" t="str">
        <f aca="false">+'PP Y  ANUAL ISR  XIII'!A1</f>
        <v>EJEMPLO 1, S.A. DE C.V. </v>
      </c>
      <c r="C4" s="34"/>
      <c r="D4" s="34"/>
      <c r="E4" s="34"/>
      <c r="F4" s="34"/>
      <c r="G4" s="34"/>
      <c r="H4" s="34"/>
      <c r="M4" s="17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26.25" hidden="false" customHeight="false" outlineLevel="0" collapsed="false">
      <c r="B5" s="59" t="s">
        <v>91</v>
      </c>
      <c r="C5" s="59"/>
      <c r="D5" s="59"/>
      <c r="E5" s="59"/>
      <c r="F5" s="59"/>
      <c r="G5" s="59"/>
      <c r="H5" s="59"/>
      <c r="I5" s="76"/>
      <c r="M5" s="77" t="s">
        <v>92</v>
      </c>
      <c r="N5" s="78"/>
      <c r="O5" s="79"/>
      <c r="P5" s="8"/>
      <c r="Q5" s="8"/>
      <c r="R5" s="7" t="s">
        <v>93</v>
      </c>
      <c r="S5" s="8"/>
      <c r="T5" s="8"/>
      <c r="U5" s="80" t="s">
        <v>94</v>
      </c>
      <c r="V5" s="80" t="s">
        <v>95</v>
      </c>
    </row>
    <row r="6" customFormat="false" ht="12.75" hidden="false" customHeight="false" outlineLevel="0" collapsed="false">
      <c r="B6" s="81" t="s">
        <v>55</v>
      </c>
      <c r="C6" s="60" t="s">
        <v>56</v>
      </c>
      <c r="D6" s="60"/>
      <c r="E6" s="61"/>
      <c r="F6" s="62"/>
      <c r="G6" s="62" t="s">
        <v>96</v>
      </c>
      <c r="H6" s="82"/>
      <c r="M6" s="26" t="s">
        <v>97</v>
      </c>
      <c r="Q6" s="0" t="n">
        <v>50</v>
      </c>
      <c r="S6" s="41" t="n">
        <v>50000</v>
      </c>
      <c r="V6" s="0" t="n">
        <f aca="false">+Q6</f>
        <v>50</v>
      </c>
    </row>
    <row r="7" customFormat="false" ht="12.75" hidden="false" customHeight="false" outlineLevel="0" collapsed="false">
      <c r="B7" s="83"/>
      <c r="C7" s="63" t="s">
        <v>98</v>
      </c>
      <c r="D7" s="63" t="s">
        <v>99</v>
      </c>
      <c r="E7" s="64"/>
      <c r="F7" s="65"/>
      <c r="G7" s="65" t="s">
        <v>100</v>
      </c>
      <c r="H7" s="83" t="s">
        <v>101</v>
      </c>
      <c r="M7" s="26" t="str">
        <f aca="false">+'DATOS GENERALES'!B3</f>
        <v>PEDRO GOMEZ SILVA</v>
      </c>
      <c r="Q7" s="0" t="n">
        <v>50</v>
      </c>
      <c r="S7" s="41" t="n">
        <v>50000</v>
      </c>
      <c r="V7" s="0" t="n">
        <f aca="false">+Q7</f>
        <v>50</v>
      </c>
    </row>
    <row r="8" customFormat="false" ht="13.5" hidden="false" customHeight="false" outlineLevel="0" collapsed="false">
      <c r="B8" s="83"/>
      <c r="C8" s="63" t="s">
        <v>102</v>
      </c>
      <c r="D8" s="63" t="s">
        <v>103</v>
      </c>
      <c r="E8" s="64"/>
      <c r="F8" s="65"/>
      <c r="G8" s="65" t="s">
        <v>104</v>
      </c>
      <c r="H8" s="83" t="s">
        <v>105</v>
      </c>
    </row>
    <row r="9" customFormat="false" ht="13.5" hidden="false" customHeight="false" outlineLevel="0" collapsed="false">
      <c r="B9" s="83"/>
      <c r="C9" s="63" t="s">
        <v>106</v>
      </c>
      <c r="D9" s="66"/>
      <c r="E9" s="67"/>
      <c r="F9" s="68"/>
      <c r="G9" s="65" t="s">
        <v>107</v>
      </c>
      <c r="H9" s="83" t="s">
        <v>108</v>
      </c>
      <c r="M9" s="84" t="s">
        <v>109</v>
      </c>
      <c r="N9" s="85"/>
      <c r="O9" s="86"/>
    </row>
    <row r="10" customFormat="false" ht="26.25" hidden="false" customHeight="false" outlineLevel="0" collapsed="false">
      <c r="B10" s="87"/>
      <c r="C10" s="87"/>
      <c r="D10" s="87" t="s">
        <v>110</v>
      </c>
      <c r="E10" s="83" t="s">
        <v>111</v>
      </c>
      <c r="F10" s="83" t="s">
        <v>112</v>
      </c>
      <c r="G10" s="87"/>
      <c r="H10" s="87"/>
      <c r="U10" s="80" t="s">
        <v>94</v>
      </c>
      <c r="V10" s="80" t="s">
        <v>95</v>
      </c>
    </row>
    <row r="11" customFormat="false" ht="13.5" hidden="false" customHeight="false" outlineLevel="0" collapsed="false">
      <c r="B11" s="88"/>
      <c r="C11" s="88"/>
      <c r="D11" s="88"/>
      <c r="E11" s="88"/>
      <c r="F11" s="88"/>
      <c r="G11" s="88"/>
      <c r="H11" s="88"/>
      <c r="M11" s="26" t="str">
        <f aca="false">+M6</f>
        <v>JUAN PEREZ</v>
      </c>
      <c r="Q11" s="0" t="n">
        <v>50</v>
      </c>
      <c r="S11" s="41" t="n">
        <v>50000</v>
      </c>
      <c r="T11" s="41" t="n">
        <v>3120</v>
      </c>
      <c r="U11" s="89" t="n">
        <v>1790</v>
      </c>
      <c r="V11" s="41" t="n">
        <f aca="false">+T11-U11+Q11</f>
        <v>1380</v>
      </c>
      <c r="W11" s="41" t="n">
        <v>3120000</v>
      </c>
    </row>
    <row r="12" customFormat="false" ht="12.75" hidden="false" customHeight="false" outlineLevel="0" collapsed="false">
      <c r="B12" s="42"/>
      <c r="C12" s="8"/>
      <c r="D12" s="8"/>
      <c r="E12" s="8"/>
      <c r="F12" s="8"/>
      <c r="G12" s="8"/>
      <c r="H12" s="10"/>
      <c r="M12" s="26" t="str">
        <f aca="false">+M7</f>
        <v>PEDRO GOMEZ SILVA</v>
      </c>
      <c r="Q12" s="0" t="n">
        <v>50</v>
      </c>
      <c r="S12" s="41" t="n">
        <v>50000</v>
      </c>
      <c r="T12" s="41" t="n">
        <v>3000</v>
      </c>
      <c r="U12" s="41"/>
      <c r="V12" s="41" t="n">
        <f aca="false">+T12-U12+Q12</f>
        <v>3050</v>
      </c>
      <c r="W12" s="41" t="n">
        <v>4119000</v>
      </c>
    </row>
    <row r="13" customFormat="false" ht="13.5" hidden="false" customHeight="false" outlineLevel="0" collapsed="false">
      <c r="B13" s="90" t="str">
        <f aca="false">+'PP Y  ANUAL ISR  XIII'!A1</f>
        <v>EJEMPLO 1, S.A. DE C.V. </v>
      </c>
      <c r="C13" s="14"/>
      <c r="D13" s="8"/>
      <c r="E13" s="8"/>
      <c r="F13" s="8"/>
      <c r="G13" s="13"/>
      <c r="H13" s="91"/>
      <c r="S13" s="41"/>
      <c r="T13" s="41"/>
      <c r="U13" s="41"/>
      <c r="V13" s="41"/>
      <c r="W13" s="41" t="n">
        <f aca="false">+T13*1000</f>
        <v>0</v>
      </c>
    </row>
    <row r="14" customFormat="false" ht="12.75" hidden="false" customHeight="false" outlineLevel="0" collapsed="false">
      <c r="B14" s="39"/>
      <c r="C14" s="14" t="n">
        <v>40445</v>
      </c>
      <c r="D14" s="13" t="n">
        <v>50</v>
      </c>
      <c r="E14" s="92"/>
      <c r="F14" s="13" t="n">
        <f aca="false">+D14</f>
        <v>50</v>
      </c>
      <c r="G14" s="13" t="n">
        <v>100</v>
      </c>
      <c r="H14" s="93" t="n">
        <f aca="false">+F14/G14</f>
        <v>0.5</v>
      </c>
      <c r="Q14" s="94" t="n">
        <f aca="false">+Q11+Q12</f>
        <v>100</v>
      </c>
      <c r="R14" s="95"/>
      <c r="S14" s="96" t="n">
        <f aca="false">SUM(S11:S13)</f>
        <v>100000</v>
      </c>
      <c r="T14" s="96" t="n">
        <f aca="false">SUM(T11:T13)</f>
        <v>6120</v>
      </c>
      <c r="U14" s="96" t="n">
        <f aca="false">+U11</f>
        <v>1790</v>
      </c>
      <c r="V14" s="97" t="n">
        <f aca="false">SUM(V11:V13)</f>
        <v>4430</v>
      </c>
      <c r="W14" s="46" t="n">
        <f aca="false">SUM(W11:W13)</f>
        <v>7239000</v>
      </c>
    </row>
    <row r="15" customFormat="false" ht="25.5" hidden="false" customHeight="false" outlineLevel="0" collapsed="false">
      <c r="B15" s="39"/>
      <c r="C15" s="14" t="n">
        <v>41028</v>
      </c>
      <c r="D15" s="13" t="n">
        <f aca="false">+T12</f>
        <v>3000</v>
      </c>
      <c r="E15" s="92"/>
      <c r="F15" s="13" t="n">
        <f aca="false">+F14+D15</f>
        <v>3050</v>
      </c>
      <c r="G15" s="98" t="n">
        <f aca="false">+V14</f>
        <v>4430</v>
      </c>
      <c r="H15" s="93" t="n">
        <f aca="false">+F15/G15</f>
        <v>0.688487584650113</v>
      </c>
      <c r="J15" s="46"/>
      <c r="Q15" s="99" t="s">
        <v>113</v>
      </c>
      <c r="R15" s="100"/>
      <c r="S15" s="100"/>
      <c r="T15" s="101" t="s">
        <v>114</v>
      </c>
      <c r="U15" s="100" t="s">
        <v>115</v>
      </c>
      <c r="V15" s="102" t="s">
        <v>116</v>
      </c>
    </row>
    <row r="16" customFormat="false" ht="13.5" hidden="false" customHeight="false" outlineLevel="0" collapsed="false">
      <c r="B16" s="39"/>
      <c r="C16" s="14"/>
      <c r="D16" s="41"/>
      <c r="E16" s="52"/>
      <c r="F16" s="41"/>
      <c r="G16" s="13" t="n">
        <f aca="false">+V23</f>
        <v>0</v>
      </c>
      <c r="H16" s="103"/>
      <c r="Q16" s="104"/>
      <c r="R16" s="105"/>
      <c r="S16" s="105"/>
      <c r="T16" s="105"/>
      <c r="U16" s="105"/>
      <c r="V16" s="106"/>
    </row>
    <row r="17" customFormat="false" ht="12.75" hidden="false" customHeight="false" outlineLevel="0" collapsed="false">
      <c r="B17" s="39"/>
      <c r="C17" s="14"/>
      <c r="D17" s="8"/>
      <c r="E17" s="52"/>
      <c r="F17" s="41"/>
      <c r="G17" s="13"/>
      <c r="H17" s="91"/>
    </row>
    <row r="18" customFormat="false" ht="13.5" hidden="false" customHeight="false" outlineLevel="0" collapsed="false">
      <c r="B18" s="39"/>
      <c r="C18" s="14" t="s">
        <v>117</v>
      </c>
      <c r="D18" s="107" t="n">
        <f aca="false">SUM(D14:D16)</f>
        <v>3050</v>
      </c>
      <c r="E18" s="52"/>
      <c r="F18" s="107" t="n">
        <f aca="false">+F15</f>
        <v>3050</v>
      </c>
      <c r="G18" s="107" t="n">
        <f aca="false">+G15</f>
        <v>4430</v>
      </c>
      <c r="H18" s="108" t="n">
        <f aca="false">+F18/G18</f>
        <v>0.688487584650113</v>
      </c>
      <c r="M18" s="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3.5" hidden="false" customHeight="false" outlineLevel="0" collapsed="false">
      <c r="B19" s="39"/>
      <c r="C19" s="8"/>
      <c r="D19" s="8"/>
      <c r="E19" s="8"/>
      <c r="F19" s="8"/>
      <c r="G19" s="8"/>
      <c r="H19" s="10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B20" s="42"/>
      <c r="C20" s="8"/>
      <c r="D20" s="74"/>
      <c r="E20" s="74"/>
      <c r="F20" s="8"/>
      <c r="G20" s="74"/>
      <c r="H20" s="10"/>
      <c r="M20" s="8"/>
      <c r="N20" s="8"/>
      <c r="O20" s="8"/>
      <c r="P20" s="8"/>
      <c r="Q20" s="8"/>
      <c r="R20" s="8"/>
      <c r="S20" s="41"/>
      <c r="T20" s="41"/>
      <c r="U20" s="41"/>
      <c r="V20" s="41"/>
      <c r="W20" s="41"/>
      <c r="X20" s="41"/>
      <c r="Y20" s="11"/>
      <c r="Z20" s="8"/>
    </row>
    <row r="21" customFormat="false" ht="12.75" hidden="false" customHeight="false" outlineLevel="0" collapsed="false">
      <c r="B21" s="42"/>
      <c r="C21" s="8"/>
      <c r="D21" s="8"/>
      <c r="E21" s="8"/>
      <c r="F21" s="8"/>
      <c r="G21" s="8"/>
      <c r="H21" s="10"/>
      <c r="M21" s="8"/>
      <c r="N21" s="8"/>
      <c r="O21" s="8"/>
      <c r="P21" s="8"/>
      <c r="Q21" s="8"/>
      <c r="R21" s="8"/>
      <c r="S21" s="41"/>
      <c r="T21" s="41"/>
      <c r="U21" s="41"/>
      <c r="V21" s="41"/>
      <c r="W21" s="41"/>
      <c r="X21" s="11"/>
      <c r="Y21" s="11"/>
      <c r="Z21" s="11"/>
    </row>
    <row r="22" customFormat="false" ht="12.75" hidden="false" customHeight="false" outlineLevel="0" collapsed="false">
      <c r="B22" s="42"/>
      <c r="C22" s="8"/>
      <c r="D22" s="8"/>
      <c r="E22" s="8"/>
      <c r="F22" s="8"/>
      <c r="G22" s="8"/>
      <c r="H22" s="10"/>
      <c r="M22" s="8"/>
      <c r="N22" s="8"/>
      <c r="O22" s="8"/>
      <c r="P22" s="8"/>
      <c r="Q22" s="8"/>
      <c r="R22" s="8"/>
      <c r="S22" s="41"/>
      <c r="T22" s="41"/>
      <c r="U22" s="41"/>
      <c r="V22" s="41"/>
      <c r="W22" s="41"/>
      <c r="X22" s="8"/>
      <c r="Y22" s="11"/>
      <c r="Z22" s="8"/>
    </row>
    <row r="23" customFormat="false" ht="12.75" hidden="false" customHeight="false" outlineLevel="0" collapsed="false">
      <c r="B23" s="42"/>
      <c r="C23" s="8"/>
      <c r="D23" s="8"/>
      <c r="E23" s="8"/>
      <c r="F23" s="8"/>
      <c r="G23" s="8"/>
      <c r="H23" s="10"/>
      <c r="M23" s="8"/>
      <c r="N23" s="8"/>
      <c r="O23" s="8"/>
      <c r="P23" s="8"/>
      <c r="Q23" s="8"/>
      <c r="R23" s="8"/>
      <c r="S23" s="8"/>
      <c r="T23" s="11"/>
      <c r="U23" s="11"/>
      <c r="V23" s="41"/>
      <c r="W23" s="11"/>
      <c r="X23" s="8"/>
      <c r="Y23" s="11"/>
      <c r="Z23" s="8"/>
    </row>
    <row r="24" customFormat="false" ht="12.75" hidden="false" customHeight="false" outlineLevel="0" collapsed="false">
      <c r="B24" s="42"/>
      <c r="C24" s="8"/>
      <c r="D24" s="8"/>
      <c r="E24" s="8"/>
      <c r="F24" s="8"/>
      <c r="G24" s="8"/>
      <c r="H24" s="10"/>
      <c r="M24" s="8"/>
      <c r="N24" s="8"/>
      <c r="O24" s="8"/>
      <c r="P24" s="8"/>
      <c r="Q24" s="8"/>
      <c r="R24" s="8"/>
      <c r="S24" s="8"/>
      <c r="T24" s="11"/>
      <c r="U24" s="11"/>
      <c r="V24" s="11"/>
      <c r="W24" s="8"/>
      <c r="X24" s="8"/>
      <c r="Y24" s="8"/>
      <c r="Z24" s="8"/>
    </row>
    <row r="25" customFormat="false" ht="12.75" hidden="false" customHeight="false" outlineLevel="0" collapsed="false">
      <c r="B25" s="42"/>
      <c r="C25" s="8"/>
      <c r="D25" s="8"/>
      <c r="E25" s="8"/>
      <c r="F25" s="8"/>
      <c r="G25" s="8"/>
      <c r="H25" s="10"/>
      <c r="M25" s="8"/>
      <c r="N25" s="8"/>
      <c r="O25" s="8"/>
      <c r="P25" s="8"/>
      <c r="Q25" s="8"/>
      <c r="R25" s="8"/>
      <c r="S25" s="8"/>
      <c r="T25" s="8"/>
      <c r="U25" s="8"/>
      <c r="V25" s="11"/>
      <c r="W25" s="8"/>
      <c r="X25" s="8"/>
      <c r="Y25" s="8"/>
      <c r="Z25" s="8"/>
    </row>
    <row r="26" customFormat="false" ht="12.75" hidden="false" customHeight="false" outlineLevel="0" collapsed="false">
      <c r="B26" s="42"/>
      <c r="C26" s="8"/>
      <c r="D26" s="8"/>
      <c r="E26" s="8"/>
      <c r="F26" s="8"/>
      <c r="G26" s="8"/>
      <c r="H26" s="10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B27" s="42"/>
      <c r="C27" s="8"/>
      <c r="D27" s="8"/>
      <c r="E27" s="8"/>
      <c r="F27" s="8"/>
      <c r="G27" s="8"/>
      <c r="H27" s="1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B28" s="17"/>
      <c r="C28" s="18"/>
      <c r="D28" s="18"/>
      <c r="E28" s="18"/>
      <c r="F28" s="18"/>
      <c r="G28" s="18"/>
      <c r="H28" s="19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M29" s="4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G34" s="46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G35" s="46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</sheetData>
  <mergeCells count="3">
    <mergeCell ref="M3:V3"/>
    <mergeCell ref="B4:H4"/>
    <mergeCell ref="B5:H5"/>
  </mergeCells>
  <printOptions headings="false" gridLines="false" gridLinesSet="true" horizontalCentered="false" verticalCentered="false"/>
  <pageMargins left="1.10208333333333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M1" activeCellId="0" sqref="M1:Q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21.42"/>
    <col collapsed="false" customWidth="true" hidden="false" outlineLevel="0" max="5" min="5" style="0" width="28.41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7.99"/>
    <col collapsed="false" customWidth="true" hidden="false" outlineLevel="0" max="10" min="10" style="0" width="13.85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47"/>
      <c r="B1" s="4"/>
      <c r="C1" s="4"/>
      <c r="D1" s="4"/>
      <c r="E1" s="109"/>
      <c r="F1" s="109"/>
      <c r="G1" s="109"/>
      <c r="H1" s="109"/>
      <c r="I1" s="109"/>
      <c r="J1" s="110" t="s">
        <v>118</v>
      </c>
    </row>
    <row r="2" customFormat="false" ht="18" hidden="false" customHeight="true" outlineLevel="0" collapsed="false">
      <c r="A2" s="34" t="str">
        <f aca="false">+'PP Y  ANUAL ISR  XIII'!A1</f>
        <v>EJEMPLO 1, S.A. DE C.V. 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A3" s="111"/>
      <c r="B3" s="112"/>
      <c r="C3" s="112"/>
      <c r="D3" s="112" t="s">
        <v>119</v>
      </c>
      <c r="E3" s="112"/>
      <c r="F3" s="112"/>
      <c r="G3" s="112"/>
      <c r="H3" s="112"/>
      <c r="I3" s="112"/>
      <c r="J3" s="113"/>
    </row>
    <row r="4" customFormat="false" ht="13.5" hidden="false" customHeight="false" outlineLevel="0" collapsed="false">
      <c r="A4" s="81" t="s">
        <v>55</v>
      </c>
      <c r="B4" s="81" t="s">
        <v>56</v>
      </c>
      <c r="C4" s="81" t="s">
        <v>120</v>
      </c>
      <c r="D4" s="81" t="s">
        <v>121</v>
      </c>
      <c r="E4" s="81" t="s">
        <v>122</v>
      </c>
      <c r="F4" s="81" t="s">
        <v>57</v>
      </c>
      <c r="G4" s="114" t="s">
        <v>123</v>
      </c>
      <c r="H4" s="114"/>
      <c r="I4" s="81" t="s">
        <v>124</v>
      </c>
      <c r="J4" s="81" t="s">
        <v>57</v>
      </c>
    </row>
    <row r="5" customFormat="false" ht="12.75" hidden="false" customHeight="false" outlineLevel="0" collapsed="false">
      <c r="A5" s="83"/>
      <c r="B5" s="83" t="s">
        <v>98</v>
      </c>
      <c r="C5" s="83" t="s">
        <v>100</v>
      </c>
      <c r="D5" s="83" t="s">
        <v>125</v>
      </c>
      <c r="E5" s="83" t="s">
        <v>126</v>
      </c>
      <c r="F5" s="83" t="s">
        <v>127</v>
      </c>
      <c r="G5" s="83" t="s">
        <v>56</v>
      </c>
      <c r="H5" s="83" t="s">
        <v>128</v>
      </c>
      <c r="I5" s="83" t="s">
        <v>129</v>
      </c>
      <c r="J5" s="83" t="s">
        <v>67</v>
      </c>
    </row>
    <row r="6" customFormat="false" ht="12.75" hidden="false" customHeight="false" outlineLevel="0" collapsed="false">
      <c r="A6" s="83"/>
      <c r="B6" s="83" t="s">
        <v>130</v>
      </c>
      <c r="C6" s="83" t="s">
        <v>131</v>
      </c>
      <c r="D6" s="83"/>
      <c r="E6" s="83" t="s">
        <v>132</v>
      </c>
      <c r="F6" s="83" t="s">
        <v>76</v>
      </c>
      <c r="G6" s="83" t="s">
        <v>98</v>
      </c>
      <c r="H6" s="83" t="s">
        <v>66</v>
      </c>
      <c r="I6" s="83"/>
      <c r="J6" s="83" t="s">
        <v>76</v>
      </c>
    </row>
    <row r="7" customFormat="false" ht="12.75" hidden="false" customHeight="false" outlineLevel="0" collapsed="false">
      <c r="A7" s="83"/>
      <c r="B7" s="83" t="s">
        <v>132</v>
      </c>
      <c r="C7" s="83" t="s">
        <v>133</v>
      </c>
      <c r="D7" s="83"/>
      <c r="E7" s="83"/>
      <c r="F7" s="83"/>
      <c r="G7" s="83"/>
      <c r="H7" s="83"/>
      <c r="I7" s="83"/>
      <c r="J7" s="83" t="s">
        <v>85</v>
      </c>
    </row>
    <row r="8" customFormat="false" ht="12.75" hidden="false" customHeight="false" outlineLevel="0" collapsed="false">
      <c r="A8" s="87"/>
      <c r="B8" s="87"/>
      <c r="C8" s="87" t="s">
        <v>134</v>
      </c>
      <c r="D8" s="87"/>
      <c r="E8" s="87"/>
      <c r="F8" s="87"/>
      <c r="G8" s="87"/>
      <c r="H8" s="87"/>
      <c r="I8" s="87"/>
      <c r="J8" s="83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115"/>
    </row>
    <row r="10" customFormat="false" ht="12.75" hidden="false" customHeight="false" outlineLevel="0" collapsed="false">
      <c r="A10" s="42"/>
      <c r="B10" s="8"/>
      <c r="C10" s="8"/>
      <c r="D10" s="8"/>
      <c r="E10" s="37"/>
      <c r="F10" s="37"/>
      <c r="G10" s="37"/>
      <c r="H10" s="37"/>
      <c r="I10" s="37"/>
      <c r="J10" s="38"/>
    </row>
    <row r="11" customFormat="false" ht="13.5" hidden="false" customHeight="false" outlineLevel="0" collapsed="false">
      <c r="A11" s="39"/>
      <c r="B11" s="14"/>
      <c r="C11" s="8"/>
      <c r="D11" s="8"/>
      <c r="E11" s="37"/>
      <c r="F11" s="13"/>
      <c r="G11" s="116"/>
      <c r="H11" s="117"/>
      <c r="I11" s="37"/>
      <c r="J11" s="73"/>
    </row>
    <row r="12" customFormat="false" ht="15.75" hidden="false" customHeight="true" outlineLevel="0" collapsed="false">
      <c r="A12" s="118" t="str">
        <f aca="false">+'PP Y  ANUAL ISR  XIII'!A1</f>
        <v>EJEMPLO 1, S.A. DE C.V. </v>
      </c>
      <c r="B12" s="14" t="n">
        <v>40445</v>
      </c>
      <c r="C12" s="41" t="n">
        <f aca="false">+'ACCIONES PROPIEDAD ENAJENAN IIA'!D14</f>
        <v>50</v>
      </c>
      <c r="D12" s="52" t="s">
        <v>135</v>
      </c>
      <c r="E12" s="41" t="n">
        <v>1000</v>
      </c>
      <c r="F12" s="13" t="n">
        <f aca="false">+E12*C12</f>
        <v>50000</v>
      </c>
      <c r="G12" s="119" t="n">
        <v>73.51511</v>
      </c>
      <c r="H12" s="8" t="n">
        <v>117.308</v>
      </c>
      <c r="I12" s="120" t="n">
        <f aca="false">+H12/G12</f>
        <v>1.59569916987134</v>
      </c>
      <c r="J12" s="73" t="n">
        <f aca="false">+I12*F12</f>
        <v>79784.9584935668</v>
      </c>
      <c r="L12" s="121"/>
    </row>
    <row r="13" customFormat="false" ht="15" hidden="false" customHeight="false" outlineLevel="0" collapsed="false">
      <c r="A13" s="118"/>
      <c r="B13" s="14" t="n">
        <v>41028</v>
      </c>
      <c r="C13" s="41" t="n">
        <f aca="false">+'ACCIONES PROPIEDAD ENAJENAN IIA'!D15</f>
        <v>3000</v>
      </c>
      <c r="D13" s="52" t="s">
        <v>135</v>
      </c>
      <c r="E13" s="41" t="n">
        <v>1000</v>
      </c>
      <c r="F13" s="13" t="n">
        <f aca="false">+C13*E13</f>
        <v>3000000</v>
      </c>
      <c r="G13" s="119" t="n">
        <v>78.30098</v>
      </c>
      <c r="H13" s="8" t="n">
        <v>117.308</v>
      </c>
      <c r="I13" s="120" t="n">
        <f aca="false">+H13/G13</f>
        <v>1.49816771131089</v>
      </c>
      <c r="J13" s="73" t="n">
        <f aca="false">+F13*I13</f>
        <v>4494503.13393268</v>
      </c>
      <c r="K13" s="46"/>
      <c r="L13" s="121"/>
    </row>
    <row r="14" customFormat="false" ht="15" hidden="false" customHeight="false" outlineLevel="0" collapsed="false">
      <c r="A14" s="39"/>
      <c r="B14" s="14"/>
      <c r="C14" s="41"/>
      <c r="D14" s="52"/>
      <c r="E14" s="41"/>
      <c r="F14" s="13"/>
      <c r="G14" s="119"/>
      <c r="H14" s="8"/>
      <c r="I14" s="120"/>
      <c r="J14" s="73"/>
      <c r="K14" s="46"/>
      <c r="L14" s="121"/>
    </row>
    <row r="15" customFormat="false" ht="12.75" hidden="false" customHeight="false" outlineLevel="0" collapsed="false">
      <c r="A15" s="39"/>
      <c r="B15" s="14"/>
      <c r="C15" s="8"/>
      <c r="D15" s="52"/>
      <c r="E15" s="41"/>
      <c r="F15" s="13"/>
      <c r="G15" s="116"/>
      <c r="H15" s="37"/>
      <c r="I15" s="120"/>
      <c r="J15" s="73"/>
      <c r="L15" s="121"/>
    </row>
    <row r="16" customFormat="false" ht="12.75" hidden="false" customHeight="false" outlineLevel="0" collapsed="false">
      <c r="A16" s="39"/>
      <c r="B16" s="14"/>
      <c r="C16" s="41"/>
      <c r="D16" s="52"/>
      <c r="E16" s="41"/>
      <c r="F16" s="13"/>
      <c r="G16" s="116"/>
      <c r="H16" s="37"/>
      <c r="I16" s="120"/>
      <c r="J16" s="73" t="n">
        <f aca="false">+I16*F16</f>
        <v>0</v>
      </c>
      <c r="L16" s="122"/>
    </row>
    <row r="17" customFormat="false" ht="12.75" hidden="false" customHeight="false" outlineLevel="0" collapsed="false">
      <c r="A17" s="39"/>
      <c r="B17" s="8"/>
      <c r="C17" s="8"/>
      <c r="D17" s="8"/>
      <c r="E17" s="37"/>
      <c r="F17" s="37"/>
      <c r="G17" s="37"/>
      <c r="H17" s="37"/>
      <c r="I17" s="37"/>
      <c r="J17" s="38"/>
    </row>
    <row r="18" customFormat="false" ht="13.5" hidden="false" customHeight="false" outlineLevel="0" collapsed="false">
      <c r="A18" s="42"/>
      <c r="B18" s="8"/>
      <c r="C18" s="123" t="n">
        <f aca="false">SUM(C12:C17)</f>
        <v>3050</v>
      </c>
      <c r="D18" s="74"/>
      <c r="E18" s="37"/>
      <c r="F18" s="124" t="n">
        <f aca="false">SUM(F12:F17)</f>
        <v>3050000</v>
      </c>
      <c r="G18" s="37"/>
      <c r="H18" s="37"/>
      <c r="I18" s="37"/>
      <c r="J18" s="125" t="n">
        <f aca="false">SUM(J12:J17)</f>
        <v>4574288.09242625</v>
      </c>
    </row>
    <row r="19" customFormat="false" ht="13.5" hidden="false" customHeight="false" outlineLevel="0" collapsed="false">
      <c r="A19" s="42"/>
      <c r="B19" s="8"/>
      <c r="C19" s="8"/>
      <c r="D19" s="8"/>
      <c r="E19" s="8"/>
      <c r="F19" s="8"/>
      <c r="G19" s="8"/>
      <c r="H19" s="8"/>
      <c r="I19" s="8"/>
      <c r="J19" s="10"/>
    </row>
    <row r="20" customFormat="false" ht="12.75" hidden="false" customHeight="false" outlineLevel="0" collapsed="false">
      <c r="A20" s="42"/>
      <c r="B20" s="8"/>
      <c r="C20" s="74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42"/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42"/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42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2.75" hidden="false" customHeight="false" outlineLevel="0" collapsed="false">
      <c r="A24" s="42"/>
      <c r="B24" s="8"/>
      <c r="C24" s="8"/>
      <c r="D24" s="8"/>
      <c r="E24" s="8"/>
      <c r="F24" s="8"/>
      <c r="G24" s="8"/>
      <c r="H24" s="8"/>
      <c r="I24" s="8"/>
      <c r="J24" s="10"/>
    </row>
    <row r="25" customFormat="false" ht="12.75" hidden="false" customHeight="false" outlineLevel="0" collapsed="false">
      <c r="A25" s="42"/>
      <c r="B25" s="8"/>
      <c r="C25" s="8"/>
      <c r="D25" s="8"/>
      <c r="E25" s="8"/>
      <c r="F25" s="8"/>
      <c r="G25" s="8"/>
      <c r="H25" s="8"/>
      <c r="I25" s="8"/>
      <c r="J25" s="10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8" customFormat="false" ht="14.25" hidden="false" customHeight="false" outlineLevel="0" collapsed="false">
      <c r="C28" s="55" t="s">
        <v>90</v>
      </c>
    </row>
    <row r="29" customFormat="false" ht="14.25" hidden="false" customHeight="false" outlineLevel="0" collapsed="false">
      <c r="C29" s="55" t="s">
        <v>136</v>
      </c>
    </row>
    <row r="30" customFormat="false" ht="14.25" hidden="false" customHeight="false" outlineLevel="0" collapsed="false">
      <c r="C30" s="55" t="s">
        <v>137</v>
      </c>
    </row>
    <row r="31" customFormat="false" ht="14.25" hidden="false" customHeight="false" outlineLevel="0" collapsed="false">
      <c r="C31" s="55" t="s">
        <v>53</v>
      </c>
    </row>
    <row r="32" customFormat="false" ht="12.75" hidden="false" customHeight="false" outlineLevel="0" collapsed="false">
      <c r="B32" s="126"/>
    </row>
    <row r="33" customFormat="false" ht="12.75" hidden="false" customHeight="false" outlineLevel="0" collapsed="false">
      <c r="B33" s="26"/>
    </row>
  </sheetData>
  <mergeCells count="3">
    <mergeCell ref="A2:J2"/>
    <mergeCell ref="G4:H4"/>
    <mergeCell ref="A12:A13"/>
  </mergeCells>
  <printOptions headings="false" gridLines="false" gridLinesSet="true" horizontalCentered="false" verticalCentered="false"/>
  <pageMargins left="1.77152777777778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30.99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3" min="12" style="0" width="13.28"/>
    <col collapsed="false" customWidth="true" hidden="false" outlineLevel="0" max="14" min="14" style="0" width="9.41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B1" s="127"/>
      <c r="C1" s="127"/>
    </row>
    <row r="2" customFormat="false" ht="13.5" hidden="false" customHeight="false" outlineLevel="0" collapsed="false">
      <c r="N2" s="26" t="s">
        <v>138</v>
      </c>
    </row>
    <row r="3" customFormat="false" ht="12.75" hidden="false" customHeight="false" outlineLevel="0" collapsed="false">
      <c r="A3" s="128" t="str">
        <f aca="false">+'PP Y  ANUAL ISR  XIII'!A1</f>
        <v>EJEMPLO 1, S.A. DE C.V. 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4"/>
      <c r="N3" s="5"/>
    </row>
    <row r="4" customFormat="false" ht="12.75" hidden="false" customHeight="false" outlineLevel="0" collapsed="false">
      <c r="A4" s="129" t="s">
        <v>13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8"/>
      <c r="N4" s="10"/>
    </row>
    <row r="5" customFormat="false" ht="13.5" hidden="false" customHeight="false" outlineLevel="0" collapsed="false">
      <c r="A5" s="130" t="s">
        <v>14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8"/>
      <c r="N5" s="19"/>
    </row>
    <row r="6" customFormat="false" ht="13.5" hidden="false" customHeight="true" outlineLevel="0" collapsed="false">
      <c r="A6" s="131" t="s">
        <v>141</v>
      </c>
      <c r="B6" s="132" t="s">
        <v>142</v>
      </c>
      <c r="C6" s="133" t="s">
        <v>143</v>
      </c>
      <c r="D6" s="134"/>
      <c r="E6" s="114" t="s">
        <v>144</v>
      </c>
      <c r="F6" s="114"/>
      <c r="G6" s="134"/>
      <c r="H6" s="133" t="s">
        <v>143</v>
      </c>
      <c r="I6" s="133" t="s">
        <v>143</v>
      </c>
      <c r="J6" s="81"/>
      <c r="K6" s="83" t="s">
        <v>100</v>
      </c>
      <c r="L6" s="83" t="s">
        <v>145</v>
      </c>
      <c r="M6" s="83" t="s">
        <v>100</v>
      </c>
      <c r="N6" s="83" t="s">
        <v>146</v>
      </c>
    </row>
    <row r="7" customFormat="false" ht="45.75" hidden="false" customHeight="true" outlineLevel="0" collapsed="false">
      <c r="A7" s="83" t="s">
        <v>132</v>
      </c>
      <c r="B7" s="132"/>
      <c r="C7" s="135" t="s">
        <v>147</v>
      </c>
      <c r="D7" s="135" t="s">
        <v>148</v>
      </c>
      <c r="E7" s="136" t="s">
        <v>149</v>
      </c>
      <c r="F7" s="136"/>
      <c r="G7" s="135" t="s">
        <v>150</v>
      </c>
      <c r="H7" s="135" t="s">
        <v>151</v>
      </c>
      <c r="I7" s="135" t="s">
        <v>152</v>
      </c>
      <c r="J7" s="83" t="s">
        <v>153</v>
      </c>
      <c r="K7" s="83" t="s">
        <v>104</v>
      </c>
      <c r="L7" s="83" t="s">
        <v>154</v>
      </c>
      <c r="M7" s="83" t="s">
        <v>155</v>
      </c>
      <c r="N7" s="83" t="s">
        <v>117</v>
      </c>
    </row>
    <row r="8" customFormat="false" ht="13.5" hidden="false" customHeight="false" outlineLevel="0" collapsed="false">
      <c r="A8" s="137"/>
      <c r="B8" s="132"/>
      <c r="C8" s="138"/>
      <c r="D8" s="138"/>
      <c r="E8" s="139" t="s">
        <v>156</v>
      </c>
      <c r="F8" s="139" t="s">
        <v>157</v>
      </c>
      <c r="G8" s="138"/>
      <c r="H8" s="140" t="s">
        <v>79</v>
      </c>
      <c r="I8" s="138" t="s">
        <v>79</v>
      </c>
      <c r="J8" s="141"/>
      <c r="K8" s="83" t="s">
        <v>158</v>
      </c>
      <c r="L8" s="83"/>
      <c r="M8" s="83" t="s">
        <v>108</v>
      </c>
      <c r="N8" s="83"/>
    </row>
    <row r="9" customFormat="false" ht="12.75" hidden="false" customHeight="false" outlineLevel="0" collapsed="false">
      <c r="A9" s="142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4"/>
      <c r="N9" s="5"/>
    </row>
    <row r="10" customFormat="false" ht="12.75" hidden="false" customHeight="false" outlineLevel="0" collapsed="false">
      <c r="A10" s="42"/>
      <c r="B10" s="143" t="s">
        <v>159</v>
      </c>
      <c r="C10" s="8"/>
      <c r="D10" s="11" t="n">
        <f aca="false">+'CUFIN IV-A'!C15</f>
        <v>0</v>
      </c>
      <c r="E10" s="144" t="n">
        <v>74.930954</v>
      </c>
      <c r="F10" s="8" t="n">
        <v>117.308</v>
      </c>
      <c r="G10" s="8" t="n">
        <f aca="false">TRUNC((F10/E10),4)</f>
        <v>1.5655</v>
      </c>
      <c r="H10" s="11" t="n">
        <f aca="false">+D10*G10</f>
        <v>0</v>
      </c>
      <c r="I10" s="11" t="n">
        <f aca="false">+H10</f>
        <v>0</v>
      </c>
      <c r="J10" s="11" t="n">
        <f aca="false">+I10-C10</f>
        <v>0</v>
      </c>
      <c r="K10" s="13" t="n">
        <f aca="false">+'ACCIONES PROPIEDAD ENAJENAN IIA'!G18</f>
        <v>4430</v>
      </c>
      <c r="L10" s="8" t="n">
        <f aca="false">+J10/K10</f>
        <v>0</v>
      </c>
      <c r="M10" s="74" t="n">
        <f aca="false">+'ACCIONES PROPIEDAD ENAJENAN IIA'!F18</f>
        <v>3050</v>
      </c>
      <c r="N10" s="12" t="n">
        <f aca="false">+L10*M10</f>
        <v>0</v>
      </c>
    </row>
    <row r="11" customFormat="false" ht="12.75" hidden="false" customHeight="false" outlineLevel="0" collapsed="false">
      <c r="A11" s="42"/>
      <c r="B11" s="41"/>
      <c r="C11" s="14"/>
      <c r="D11" s="145"/>
      <c r="E11" s="41"/>
      <c r="F11" s="41"/>
      <c r="G11" s="41"/>
      <c r="H11" s="41"/>
      <c r="I11" s="41"/>
      <c r="J11" s="41"/>
      <c r="K11" s="41"/>
      <c r="L11" s="8"/>
      <c r="M11" s="8"/>
      <c r="N11" s="10"/>
    </row>
    <row r="12" customFormat="false" ht="12.75" hidden="false" customHeight="false" outlineLevel="0" collapsed="false">
      <c r="A12" s="4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2.75" hidden="false" customHeight="false" outlineLevel="0" collapsed="false">
      <c r="A13" s="4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2.75" hidden="false" customHeight="false" outlineLevel="0" collapsed="false">
      <c r="A14" s="4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</row>
    <row r="15" customFormat="false" ht="12.75" hidden="false" customHeight="false" outlineLevel="0" collapsed="false">
      <c r="A15" s="4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0"/>
    </row>
    <row r="16" customFormat="false" ht="12.75" hidden="false" customHeight="false" outlineLevel="0" collapsed="false">
      <c r="A16" s="4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0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8"/>
      <c r="B19" s="8"/>
      <c r="C19" s="55" t="s">
        <v>13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C20" s="55" t="s">
        <v>137</v>
      </c>
    </row>
    <row r="21" customFormat="false" ht="14.25" hidden="false" customHeight="false" outlineLevel="0" collapsed="false">
      <c r="C21" s="55" t="s">
        <v>90</v>
      </c>
    </row>
    <row r="22" customFormat="false" ht="14.25" hidden="false" customHeight="false" outlineLevel="0" collapsed="false">
      <c r="C22" s="55" t="s">
        <v>53</v>
      </c>
    </row>
    <row r="23" customFormat="false" ht="12.75" hidden="false" customHeight="false" outlineLevel="0" collapsed="false">
      <c r="C23" s="14"/>
      <c r="D23" s="41"/>
    </row>
    <row r="24" customFormat="false" ht="12.75" hidden="false" customHeight="false" outlineLevel="0" collapsed="false">
      <c r="C24" s="14"/>
      <c r="D24" s="41"/>
    </row>
    <row r="25" customFormat="false" ht="12.75" hidden="false" customHeight="false" outlineLevel="0" collapsed="false">
      <c r="C25" s="14"/>
      <c r="D25" s="41"/>
    </row>
  </sheetData>
  <mergeCells count="6">
    <mergeCell ref="A3:L3"/>
    <mergeCell ref="A4:L4"/>
    <mergeCell ref="A5:L5"/>
    <mergeCell ref="B6:B8"/>
    <mergeCell ref="E6:F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Q1" activeCellId="0" sqref="Q1:X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11.42"/>
    <col collapsed="false" customWidth="true" hidden="tru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14.14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5.7"/>
    <col collapsed="false" customWidth="true" hidden="false" outlineLevel="0" max="13" min="13" style="0" width="14.41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42"/>
  </cols>
  <sheetData>
    <row r="1" customFormat="false" ht="13.5" hidden="false" customHeight="false" outlineLevel="0" collapsed="false">
      <c r="D1" s="33"/>
      <c r="E1" s="33"/>
      <c r="F1" s="33"/>
      <c r="G1" s="33"/>
    </row>
    <row r="2" customFormat="false" ht="18" hidden="false" customHeight="true" outlineLevel="0" collapsed="false">
      <c r="A2" s="146" t="str">
        <f aca="false">+'PP Y  ANUAL ISR  XIII'!A1</f>
        <v>EJEMPLO 1, S.A. DE C.V. 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8" hidden="false" customHeight="true" outlineLevel="0" collapsed="false">
      <c r="A3" s="146" t="s">
        <v>16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30" t="s">
        <v>161</v>
      </c>
      <c r="B4" s="112"/>
      <c r="C4" s="112"/>
      <c r="D4" s="147" t="n">
        <v>2010</v>
      </c>
      <c r="E4" s="147" t="n">
        <v>2011</v>
      </c>
      <c r="F4" s="147" t="n">
        <v>2012</v>
      </c>
      <c r="G4" s="147" t="n">
        <v>2013</v>
      </c>
      <c r="H4" s="147" t="n">
        <v>2014</v>
      </c>
      <c r="I4" s="147" t="n">
        <v>2015</v>
      </c>
      <c r="J4" s="147" t="n">
        <v>2016</v>
      </c>
      <c r="K4" s="147" t="n">
        <v>2017</v>
      </c>
      <c r="L4" s="147" t="n">
        <v>2018</v>
      </c>
      <c r="M4" s="147" t="n">
        <v>2019</v>
      </c>
      <c r="N4" s="113" t="n">
        <v>2020</v>
      </c>
      <c r="O4" s="147" t="n">
        <v>2021</v>
      </c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7"/>
      <c r="H5" s="76"/>
      <c r="I5" s="76"/>
      <c r="J5" s="76"/>
      <c r="K5" s="76"/>
      <c r="L5" s="76"/>
      <c r="M5" s="76"/>
      <c r="N5" s="76"/>
      <c r="O5" s="76"/>
    </row>
    <row r="6" customFormat="false" ht="12.75" hidden="false" customHeight="false" outlineLevel="0" collapsed="false">
      <c r="A6" s="36" t="s">
        <v>162</v>
      </c>
      <c r="B6" s="37"/>
      <c r="C6" s="37"/>
      <c r="D6" s="41"/>
      <c r="E6" s="41"/>
      <c r="F6" s="41" t="n">
        <v>45000</v>
      </c>
      <c r="G6" s="41"/>
      <c r="H6" s="41" t="n">
        <v>100000</v>
      </c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148" t="s">
        <v>163</v>
      </c>
      <c r="B7" s="37"/>
      <c r="C7" s="37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148" t="s">
        <v>164</v>
      </c>
      <c r="B8" s="37"/>
      <c r="C8" s="37"/>
      <c r="D8" s="41"/>
      <c r="E8" s="41"/>
      <c r="F8" s="41" t="n">
        <v>-45000</v>
      </c>
      <c r="G8" s="41"/>
      <c r="H8" s="41" t="n">
        <v>-100000</v>
      </c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148" t="s">
        <v>163</v>
      </c>
      <c r="B9" s="37"/>
      <c r="C9" s="37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148" t="s">
        <v>165</v>
      </c>
      <c r="B10" s="37"/>
      <c r="C10" s="37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36" t="s">
        <v>166</v>
      </c>
      <c r="B11" s="37"/>
      <c r="C11" s="149"/>
      <c r="D11" s="41" t="n">
        <v>0</v>
      </c>
      <c r="E11" s="41" t="n">
        <v>0</v>
      </c>
      <c r="F11" s="150" t="n">
        <f aca="false">+F6+F8</f>
        <v>0</v>
      </c>
      <c r="G11" s="41" t="n">
        <v>0</v>
      </c>
      <c r="H11" s="150" t="n">
        <f aca="false">+H6+H8</f>
        <v>0</v>
      </c>
      <c r="I11" s="41"/>
      <c r="J11" s="41"/>
      <c r="K11" s="41"/>
      <c r="L11" s="41"/>
      <c r="M11" s="41"/>
      <c r="N11" s="41"/>
      <c r="O11" s="41"/>
    </row>
    <row r="12" customFormat="false" ht="12.75" hidden="false" customHeight="false" outlineLevel="0" collapsed="false">
      <c r="A12" s="36" t="s">
        <v>163</v>
      </c>
      <c r="B12" s="37"/>
      <c r="C12" s="13"/>
      <c r="D12" s="41" t="n">
        <v>0</v>
      </c>
      <c r="E12" s="150" t="n">
        <v>0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2.75" hidden="false" customHeight="false" outlineLevel="0" collapsed="false">
      <c r="A13" s="36" t="s">
        <v>167</v>
      </c>
      <c r="B13" s="37"/>
      <c r="C13" s="149"/>
      <c r="D13" s="41" t="n">
        <v>5000</v>
      </c>
      <c r="E13" s="150" t="n">
        <v>0</v>
      </c>
      <c r="F13" s="41" t="n">
        <v>77000.35</v>
      </c>
      <c r="G13" s="41" t="n">
        <v>91000</v>
      </c>
      <c r="H13" s="41" t="n">
        <v>1600</v>
      </c>
      <c r="I13" s="41" t="n">
        <v>15000</v>
      </c>
      <c r="J13" s="41" t="n">
        <v>55000</v>
      </c>
      <c r="K13" s="41" t="n">
        <v>181</v>
      </c>
      <c r="L13" s="41" t="n">
        <v>9000</v>
      </c>
      <c r="M13" s="41" t="n">
        <v>17000</v>
      </c>
      <c r="N13" s="41" t="n">
        <v>18000</v>
      </c>
      <c r="O13" s="41" t="n">
        <v>0</v>
      </c>
    </row>
    <row r="14" customFormat="false" ht="12.75" hidden="false" customHeight="false" outlineLevel="0" collapsed="false">
      <c r="A14" s="36" t="s">
        <v>163</v>
      </c>
      <c r="B14" s="37"/>
      <c r="C14" s="13"/>
      <c r="D14" s="41"/>
      <c r="E14" s="150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2.75" hidden="false" customHeight="false" outlineLevel="0" collapsed="false">
      <c r="A15" s="36" t="s">
        <v>168</v>
      </c>
      <c r="B15" s="37"/>
      <c r="C15" s="149"/>
      <c r="D15" s="41" t="n">
        <v>0</v>
      </c>
      <c r="E15" s="150" t="n">
        <v>0</v>
      </c>
      <c r="F15" s="41" t="n">
        <v>0</v>
      </c>
      <c r="G15" s="41" t="n">
        <v>0</v>
      </c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36" t="s">
        <v>169</v>
      </c>
      <c r="B16" s="37"/>
      <c r="C16" s="13"/>
      <c r="D16" s="41"/>
      <c r="E16" s="150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36" t="s">
        <v>162</v>
      </c>
      <c r="B17" s="37"/>
      <c r="C17" s="149"/>
      <c r="D17" s="150" t="n">
        <f aca="false">+D11-D13-D15</f>
        <v>-5000</v>
      </c>
      <c r="E17" s="150" t="n">
        <f aca="false">+E11-E13-E15</f>
        <v>0</v>
      </c>
      <c r="F17" s="41" t="n">
        <f aca="false">+F11-F13-F15</f>
        <v>-77000.35</v>
      </c>
      <c r="G17" s="41" t="n">
        <f aca="false">+G11-G13-G15</f>
        <v>-91000</v>
      </c>
      <c r="H17" s="41" t="n">
        <f aca="false">+H11-H13-H15</f>
        <v>-1600</v>
      </c>
      <c r="I17" s="41" t="n">
        <f aca="false">+I11-I13-I15</f>
        <v>-15000</v>
      </c>
      <c r="J17" s="41" t="n">
        <f aca="false">+J11-J13-J15</f>
        <v>-55000</v>
      </c>
      <c r="K17" s="41" t="n">
        <f aca="false">+K11-K13-K15</f>
        <v>-181</v>
      </c>
      <c r="L17" s="41" t="n">
        <f aca="false">+L11-L13-L15</f>
        <v>-9000</v>
      </c>
      <c r="M17" s="41" t="n">
        <f aca="false">+M11-M13-M15</f>
        <v>-17000</v>
      </c>
      <c r="N17" s="41" t="n">
        <f aca="false">+N11-N13-N15</f>
        <v>-18000</v>
      </c>
      <c r="O17" s="41" t="n">
        <f aca="false">+O11-O13-O15</f>
        <v>0</v>
      </c>
    </row>
    <row r="18" customFormat="false" ht="12.75" hidden="false" customHeight="false" outlineLevel="0" collapsed="false">
      <c r="A18" s="36"/>
      <c r="B18" s="37"/>
      <c r="C18" s="13"/>
      <c r="D18" s="41"/>
      <c r="E18" s="150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36"/>
      <c r="B19" s="37"/>
      <c r="C19" s="13"/>
      <c r="D19" s="41"/>
      <c r="E19" s="150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36"/>
      <c r="B20" s="37"/>
      <c r="C20" s="13"/>
      <c r="D20" s="41"/>
      <c r="E20" s="150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2.75" hidden="false" customHeight="false" outlineLevel="0" collapsed="false">
      <c r="A21" s="36" t="s">
        <v>170</v>
      </c>
      <c r="B21" s="37"/>
      <c r="C21" s="13"/>
      <c r="D21" s="41"/>
      <c r="E21" s="150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false" outlineLevel="0" collapsed="false">
      <c r="A22" s="36" t="s">
        <v>171</v>
      </c>
      <c r="B22" s="37"/>
      <c r="C22" s="149"/>
      <c r="D22" s="41" t="n">
        <v>0</v>
      </c>
      <c r="E22" s="150" t="n">
        <f aca="false">+D34</f>
        <v>-5000</v>
      </c>
      <c r="F22" s="41" t="n">
        <f aca="false">+E34</f>
        <v>-5190.5</v>
      </c>
      <c r="G22" s="41" t="n">
        <f aca="false">+F34</f>
        <v>-82375.6318</v>
      </c>
      <c r="H22" s="41" t="n">
        <f aca="false">+G34</f>
        <v>-176645.94438246</v>
      </c>
      <c r="I22" s="41" t="n">
        <f aca="false">+H34</f>
        <v>-185453.098913264</v>
      </c>
      <c r="J22" s="41" t="n">
        <f aca="false">+I34</f>
        <v>-204403.249920117</v>
      </c>
      <c r="K22" s="41" t="n">
        <f aca="false">+J34</f>
        <v>-266271.199117433</v>
      </c>
      <c r="L22" s="41" t="n">
        <f aca="false">+K34</f>
        <v>-284478.759297683</v>
      </c>
      <c r="M22" s="41" t="n">
        <f aca="false">+L34</f>
        <v>-307219.083371761</v>
      </c>
      <c r="N22" s="41" t="n">
        <f aca="false">+M34</f>
        <v>-332882.661522845</v>
      </c>
      <c r="O22" s="41" t="n">
        <f aca="false">+N34</f>
        <v>-361368.465360815</v>
      </c>
    </row>
    <row r="23" customFormat="false" ht="12.75" hidden="false" customHeight="false" outlineLevel="0" collapsed="false">
      <c r="A23" s="36" t="s">
        <v>172</v>
      </c>
      <c r="B23" s="37"/>
      <c r="C23" s="149"/>
      <c r="D23" s="41"/>
      <c r="E23" s="150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36" t="s">
        <v>173</v>
      </c>
      <c r="B24" s="37"/>
      <c r="C24" s="149"/>
      <c r="D24" s="116" t="n">
        <f aca="false">+C53</f>
        <v>1.044</v>
      </c>
      <c r="E24" s="151" t="n">
        <f aca="false">+C57</f>
        <v>1.0381</v>
      </c>
      <c r="F24" s="116" t="n">
        <f aca="false">+C61</f>
        <v>1.0356</v>
      </c>
      <c r="G24" s="116" t="n">
        <f aca="false">+C65</f>
        <v>1.0397</v>
      </c>
      <c r="H24" s="116" t="n">
        <f aca="false">+C69</f>
        <v>1.0408</v>
      </c>
      <c r="I24" s="116" t="n">
        <f aca="false">+C73</f>
        <v>1.0213</v>
      </c>
      <c r="J24" s="116" t="n">
        <f aca="false">+C77</f>
        <v>1.0336</v>
      </c>
      <c r="K24" s="116" t="n">
        <f aca="false">+C81</f>
        <v>1.0677</v>
      </c>
      <c r="L24" s="116" t="n">
        <f aca="false">+C85</f>
        <v>1.0483</v>
      </c>
      <c r="M24" s="116" t="n">
        <f aca="false">+C89</f>
        <v>1.0282</v>
      </c>
      <c r="N24" s="116" t="n">
        <f aca="false">+C93</f>
        <v>1.0315</v>
      </c>
      <c r="O24" s="116" t="n">
        <f aca="false">+C97</f>
        <v>1.0735</v>
      </c>
    </row>
    <row r="25" customFormat="false" ht="12.75" hidden="false" customHeight="false" outlineLevel="0" collapsed="false">
      <c r="A25" s="36" t="s">
        <v>169</v>
      </c>
      <c r="B25" s="37"/>
      <c r="C25" s="149"/>
      <c r="D25" s="13"/>
      <c r="E25" s="152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36" t="s">
        <v>174</v>
      </c>
      <c r="B26" s="37"/>
      <c r="C26" s="149"/>
      <c r="D26" s="41" t="n">
        <f aca="false">+D22*D24</f>
        <v>0</v>
      </c>
      <c r="E26" s="150" t="n">
        <f aca="false">+E22*E24</f>
        <v>-5190.5</v>
      </c>
      <c r="F26" s="41" t="n">
        <f aca="false">+F22*F24</f>
        <v>-5375.2818</v>
      </c>
      <c r="G26" s="41" t="n">
        <f aca="false">+G22*G24</f>
        <v>-85645.94438246</v>
      </c>
      <c r="H26" s="41" t="n">
        <f aca="false">+H22*H24</f>
        <v>-183853.098913264</v>
      </c>
      <c r="I26" s="41" t="n">
        <f aca="false">+I22*I24</f>
        <v>-189403.249920117</v>
      </c>
      <c r="J26" s="41" t="n">
        <f aca="false">+J22*J24</f>
        <v>-211271.199117433</v>
      </c>
      <c r="K26" s="41" t="n">
        <f aca="false">+K22*K24</f>
        <v>-284297.759297683</v>
      </c>
      <c r="L26" s="41" t="n">
        <f aca="false">+L22*L24</f>
        <v>-298219.083371761</v>
      </c>
      <c r="M26" s="41" t="n">
        <f aca="false">+M22*M24</f>
        <v>-315882.661522845</v>
      </c>
      <c r="N26" s="41" t="n">
        <f aca="false">+N22*N24</f>
        <v>-343368.465360815</v>
      </c>
      <c r="O26" s="41" t="n">
        <f aca="false">+O22*O24</f>
        <v>-387929.047564834</v>
      </c>
    </row>
    <row r="27" customFormat="false" ht="12.75" hidden="false" customHeight="false" outlineLevel="0" collapsed="false">
      <c r="A27" s="36" t="s">
        <v>175</v>
      </c>
      <c r="B27" s="37"/>
      <c r="C27" s="13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36" t="s">
        <v>176</v>
      </c>
      <c r="B28" s="37"/>
      <c r="C28" s="153"/>
      <c r="D28" s="154" t="s">
        <v>177</v>
      </c>
      <c r="E28" s="154" t="s">
        <v>177</v>
      </c>
      <c r="F28" s="154" t="s">
        <v>178</v>
      </c>
      <c r="G28" s="154" t="s">
        <v>178</v>
      </c>
      <c r="H28" s="154" t="s">
        <v>178</v>
      </c>
      <c r="I28" s="154" t="s">
        <v>178</v>
      </c>
      <c r="J28" s="154" t="s">
        <v>178</v>
      </c>
      <c r="K28" s="154" t="s">
        <v>178</v>
      </c>
      <c r="L28" s="154" t="s">
        <v>178</v>
      </c>
      <c r="M28" s="154" t="s">
        <v>178</v>
      </c>
      <c r="N28" s="154" t="s">
        <v>178</v>
      </c>
      <c r="O28" s="154" t="s">
        <v>178</v>
      </c>
    </row>
    <row r="29" customFormat="false" ht="12.75" hidden="false" customHeight="false" outlineLevel="0" collapsed="false">
      <c r="A29" s="36" t="s">
        <v>179</v>
      </c>
      <c r="B29" s="37"/>
      <c r="C29" s="153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0" customFormat="false" ht="12.75" hidden="false" customHeight="false" outlineLevel="0" collapsed="false">
      <c r="A30" s="36" t="s">
        <v>180</v>
      </c>
      <c r="B30" s="37"/>
      <c r="C30" s="153"/>
      <c r="D30" s="154" t="s">
        <v>177</v>
      </c>
      <c r="E30" s="154" t="s">
        <v>177</v>
      </c>
      <c r="F30" s="154" t="s">
        <v>178</v>
      </c>
      <c r="G30" s="154" t="s">
        <v>178</v>
      </c>
      <c r="H30" s="154" t="s">
        <v>178</v>
      </c>
      <c r="I30" s="154" t="s">
        <v>178</v>
      </c>
      <c r="J30" s="154" t="s">
        <v>178</v>
      </c>
      <c r="K30" s="154" t="s">
        <v>178</v>
      </c>
      <c r="L30" s="154" t="s">
        <v>178</v>
      </c>
      <c r="M30" s="154" t="s">
        <v>178</v>
      </c>
      <c r="N30" s="154" t="s">
        <v>178</v>
      </c>
      <c r="O30" s="154" t="s">
        <v>178</v>
      </c>
    </row>
    <row r="31" customFormat="false" ht="12.75" hidden="false" customHeight="false" outlineLevel="0" collapsed="false">
      <c r="A31" s="36" t="s">
        <v>163</v>
      </c>
      <c r="B31" s="37"/>
      <c r="C31" s="13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36" t="s">
        <v>181</v>
      </c>
      <c r="B32" s="37"/>
      <c r="C32" s="149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</row>
    <row r="33" customFormat="false" ht="12.75" hidden="false" customHeight="false" outlineLevel="0" collapsed="false">
      <c r="A33" s="36" t="s">
        <v>175</v>
      </c>
      <c r="B33" s="3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false" outlineLevel="0" collapsed="false">
      <c r="A34" s="36" t="s">
        <v>162</v>
      </c>
      <c r="B34" s="155"/>
      <c r="C34" s="149"/>
      <c r="D34" s="45" t="n">
        <f aca="false">+D17+D26</f>
        <v>-5000</v>
      </c>
      <c r="E34" s="45" t="n">
        <f aca="false">+E17+E26</f>
        <v>-5190.5</v>
      </c>
      <c r="F34" s="45" t="n">
        <f aca="false">+F17+F26</f>
        <v>-82375.6318</v>
      </c>
      <c r="G34" s="45" t="n">
        <f aca="false">+G17+G26</f>
        <v>-176645.94438246</v>
      </c>
      <c r="H34" s="45" t="n">
        <f aca="false">+H17+H26</f>
        <v>-185453.098913264</v>
      </c>
      <c r="I34" s="45" t="n">
        <f aca="false">+I17+I26</f>
        <v>-204403.249920117</v>
      </c>
      <c r="J34" s="45" t="n">
        <f aca="false">+J17+J26</f>
        <v>-266271.199117433</v>
      </c>
      <c r="K34" s="45" t="n">
        <f aca="false">+K17+K26</f>
        <v>-284478.759297683</v>
      </c>
      <c r="L34" s="45" t="n">
        <f aca="false">+L17+L26</f>
        <v>-307219.083371761</v>
      </c>
      <c r="M34" s="45" t="n">
        <f aca="false">+M17+M26</f>
        <v>-332882.661522845</v>
      </c>
      <c r="N34" s="45" t="n">
        <f aca="false">+N17+N26</f>
        <v>-361368.465360815</v>
      </c>
      <c r="O34" s="45" t="n">
        <f aca="false">+O17+O26</f>
        <v>-387929.047564834</v>
      </c>
    </row>
    <row r="35" customFormat="false" ht="13.5" hidden="true" customHeight="false" outlineLevel="0" collapsed="false">
      <c r="A35" s="42" t="s">
        <v>169</v>
      </c>
      <c r="B35" s="8"/>
      <c r="C35" s="13"/>
      <c r="D35" s="13"/>
      <c r="E35" s="13"/>
      <c r="F35" s="13"/>
      <c r="G35" s="13"/>
    </row>
    <row r="36" customFormat="false" ht="13.5" hidden="true" customHeight="false" outlineLevel="0" collapsed="false">
      <c r="A36" s="42" t="s">
        <v>182</v>
      </c>
      <c r="B36" s="8"/>
      <c r="C36" s="13"/>
      <c r="D36" s="13"/>
      <c r="E36" s="13"/>
      <c r="F36" s="13"/>
      <c r="G36" s="13"/>
      <c r="N36" s="46" t="n">
        <f aca="false">+N34/'ACCIONES PROPIEDAD ENAJENAN IIA'!G18*'ACCIONES PROPIEDAD ENAJENAN IIA'!F18</f>
        <v>-248797.701884985</v>
      </c>
    </row>
    <row r="37" customFormat="false" ht="13.5" hidden="true" customHeight="false" outlineLevel="0" collapsed="false">
      <c r="A37" s="42" t="s">
        <v>183</v>
      </c>
      <c r="B37" s="8"/>
      <c r="C37" s="149"/>
      <c r="D37" s="156"/>
      <c r="E37" s="156"/>
      <c r="F37" s="156"/>
      <c r="G37" s="156"/>
    </row>
    <row r="38" customFormat="false" ht="14.25" hidden="true" customHeight="false" outlineLevel="0" collapsed="false">
      <c r="A38" s="17"/>
      <c r="B38" s="18"/>
      <c r="C38" s="18"/>
      <c r="D38" s="18"/>
      <c r="E38" s="18"/>
      <c r="F38" s="18"/>
      <c r="G38" s="18"/>
    </row>
    <row r="39" customFormat="false" ht="14.25" hidden="tru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/>
    <row r="43" customFormat="false" ht="14.25" hidden="false" customHeight="false" outlineLevel="0" collapsed="false">
      <c r="E43" s="55" t="s">
        <v>184</v>
      </c>
    </row>
    <row r="50" customFormat="false" ht="12.75" hidden="false" customHeight="false" outlineLevel="0" collapsed="false">
      <c r="A50" s="0" t="s">
        <v>185</v>
      </c>
    </row>
    <row r="53" customFormat="false" ht="12.75" hidden="false" customHeight="false" outlineLevel="0" collapsed="false">
      <c r="A53" s="0" t="s">
        <v>186</v>
      </c>
      <c r="B53" s="0" t="n">
        <f aca="false">+INPC!M17</f>
        <v>74.930954</v>
      </c>
      <c r="C53" s="0" t="n">
        <f aca="false">TRUNC((B53/B54),4)</f>
        <v>1.044</v>
      </c>
    </row>
    <row r="54" customFormat="false" ht="12.75" hidden="false" customHeight="false" outlineLevel="0" collapsed="false">
      <c r="A54" s="0" t="s">
        <v>187</v>
      </c>
      <c r="B54" s="0" t="n">
        <f aca="false">+INPC!M18</f>
        <v>71.771855</v>
      </c>
    </row>
    <row r="57" customFormat="false" ht="12.75" hidden="false" customHeight="false" outlineLevel="0" collapsed="false">
      <c r="A57" s="0" t="s">
        <v>188</v>
      </c>
      <c r="B57" s="0" t="n">
        <f aca="false">+INPC!M16</f>
        <v>77.792385</v>
      </c>
      <c r="C57" s="0" t="n">
        <f aca="false">TRUNC((B57/B58),4)</f>
        <v>1.0381</v>
      </c>
    </row>
    <row r="58" customFormat="false" ht="12.75" hidden="false" customHeight="false" outlineLevel="0" collapsed="false">
      <c r="A58" s="0" t="s">
        <v>186</v>
      </c>
      <c r="B58" s="0" t="n">
        <f aca="false">+B53</f>
        <v>74.930954</v>
      </c>
    </row>
    <row r="61" customFormat="false" ht="12.75" hidden="false" customHeight="false" outlineLevel="0" collapsed="false">
      <c r="A61" s="0" t="s">
        <v>189</v>
      </c>
      <c r="B61" s="0" t="n">
        <f aca="false">+INPC!M15</f>
        <v>80.568243</v>
      </c>
      <c r="C61" s="0" t="n">
        <f aca="false">TRUNC((B61/B62),4)</f>
        <v>1.0356</v>
      </c>
    </row>
    <row r="62" customFormat="false" ht="12.75" hidden="false" customHeight="false" outlineLevel="0" collapsed="false">
      <c r="A62" s="0" t="s">
        <v>188</v>
      </c>
      <c r="B62" s="0" t="n">
        <f aca="false">+B57</f>
        <v>77.792385</v>
      </c>
    </row>
    <row r="65" customFormat="false" ht="12.75" hidden="false" customHeight="false" outlineLevel="0" collapsed="false">
      <c r="A65" s="0" t="s">
        <v>190</v>
      </c>
      <c r="B65" s="0" t="n">
        <f aca="false">+INPC!M14</f>
        <v>83.770058</v>
      </c>
      <c r="C65" s="0" t="n">
        <f aca="false">TRUNC((B65/B66),4)</f>
        <v>1.0397</v>
      </c>
    </row>
    <row r="66" customFormat="false" ht="12.75" hidden="false" customHeight="false" outlineLevel="0" collapsed="false">
      <c r="A66" s="0" t="s">
        <v>189</v>
      </c>
      <c r="B66" s="0" t="n">
        <f aca="false">+B61</f>
        <v>80.568243</v>
      </c>
    </row>
    <row r="69" customFormat="false" ht="12.75" hidden="false" customHeight="false" outlineLevel="0" collapsed="false">
      <c r="A69" s="0" t="s">
        <v>191</v>
      </c>
      <c r="B69" s="0" t="n">
        <f aca="false">+INPC!M13</f>
        <v>87.188984</v>
      </c>
      <c r="C69" s="0" t="n">
        <f aca="false">TRUNC((B69/B70),4)</f>
        <v>1.0408</v>
      </c>
    </row>
    <row r="70" customFormat="false" ht="12.75" hidden="false" customHeight="false" outlineLevel="0" collapsed="false">
      <c r="A70" s="0" t="s">
        <v>190</v>
      </c>
      <c r="B70" s="0" t="n">
        <f aca="false">+B65</f>
        <v>83.770058</v>
      </c>
    </row>
    <row r="73" customFormat="false" ht="12.75" hidden="false" customHeight="false" outlineLevel="0" collapsed="false">
      <c r="A73" s="0" t="s">
        <v>192</v>
      </c>
      <c r="B73" s="0" t="n">
        <f aca="false">+INPC!M12</f>
        <v>89.046818</v>
      </c>
      <c r="C73" s="0" t="n">
        <f aca="false">TRUNC((B73/B74),4)</f>
        <v>1.0213</v>
      </c>
    </row>
    <row r="74" customFormat="false" ht="12.75" hidden="false" customHeight="false" outlineLevel="0" collapsed="false">
      <c r="A74" s="0" t="s">
        <v>191</v>
      </c>
      <c r="B74" s="0" t="n">
        <f aca="false">+B69</f>
        <v>87.188984</v>
      </c>
    </row>
    <row r="77" customFormat="false" ht="12.75" hidden="false" customHeight="false" outlineLevel="0" collapsed="false">
      <c r="A77" s="0" t="s">
        <v>193</v>
      </c>
      <c r="B77" s="0" t="n">
        <f aca="false">+INPC!M11</f>
        <v>92.039035</v>
      </c>
      <c r="C77" s="0" t="n">
        <f aca="false">TRUNC((B77/B78),4)</f>
        <v>1.0336</v>
      </c>
    </row>
    <row r="78" customFormat="false" ht="12.75" hidden="false" customHeight="false" outlineLevel="0" collapsed="false">
      <c r="A78" s="0" t="s">
        <v>192</v>
      </c>
      <c r="B78" s="0" t="n">
        <f aca="false">+B73</f>
        <v>89.046818</v>
      </c>
    </row>
    <row r="81" customFormat="false" ht="12.75" hidden="false" customHeight="false" outlineLevel="0" collapsed="false">
      <c r="A81" s="0" t="s">
        <v>194</v>
      </c>
      <c r="B81" s="0" t="n">
        <f aca="false">+INPC!M10</f>
        <v>98.272883</v>
      </c>
      <c r="C81" s="0" t="n">
        <f aca="false">TRUNC((B81/B82),4)</f>
        <v>1.0677</v>
      </c>
    </row>
    <row r="82" customFormat="false" ht="12.75" hidden="false" customHeight="false" outlineLevel="0" collapsed="false">
      <c r="A82" s="0" t="s">
        <v>193</v>
      </c>
      <c r="B82" s="0" t="n">
        <f aca="false">+B77</f>
        <v>92.039035</v>
      </c>
    </row>
    <row r="85" customFormat="false" ht="12.75" hidden="false" customHeight="false" outlineLevel="0" collapsed="false">
      <c r="A85" s="0" t="s">
        <v>195</v>
      </c>
      <c r="B85" s="0" t="n">
        <f aca="false">+INPC!M9</f>
        <v>103.02</v>
      </c>
      <c r="C85" s="0" t="n">
        <f aca="false">TRUNC((B85/B86),4)</f>
        <v>1.0483</v>
      </c>
    </row>
    <row r="86" customFormat="false" ht="12.75" hidden="false" customHeight="false" outlineLevel="0" collapsed="false">
      <c r="A86" s="0" t="s">
        <v>194</v>
      </c>
      <c r="B86" s="0" t="n">
        <f aca="false">+B81</f>
        <v>98.272883</v>
      </c>
    </row>
    <row r="89" customFormat="false" ht="12.75" hidden="false" customHeight="false" outlineLevel="0" collapsed="false">
      <c r="A89" s="0" t="s">
        <v>196</v>
      </c>
      <c r="B89" s="0" t="n">
        <f aca="false">+INPC!M8</f>
        <v>105.934</v>
      </c>
      <c r="C89" s="0" t="n">
        <f aca="false">TRUNC((B89/B90),4)</f>
        <v>1.0282</v>
      </c>
    </row>
    <row r="90" customFormat="false" ht="12.75" hidden="false" customHeight="false" outlineLevel="0" collapsed="false">
      <c r="A90" s="0" t="s">
        <v>195</v>
      </c>
      <c r="B90" s="0" t="n">
        <f aca="false">+B85</f>
        <v>103.02</v>
      </c>
    </row>
    <row r="93" customFormat="false" ht="12.75" hidden="false" customHeight="false" outlineLevel="0" collapsed="false">
      <c r="A93" s="0" t="s">
        <v>197</v>
      </c>
      <c r="B93" s="0" t="n">
        <f aca="false">+INPC!M7</f>
        <v>109.271</v>
      </c>
      <c r="C93" s="0" t="n">
        <f aca="false">TRUNC((B93/B94),4)</f>
        <v>1.0315</v>
      </c>
    </row>
    <row r="94" customFormat="false" ht="12.75" hidden="false" customHeight="false" outlineLevel="0" collapsed="false">
      <c r="A94" s="0" t="s">
        <v>196</v>
      </c>
      <c r="B94" s="0" t="n">
        <f aca="false">+B89</f>
        <v>105.934</v>
      </c>
    </row>
    <row r="97" customFormat="false" ht="12.75" hidden="false" customHeight="false" outlineLevel="0" collapsed="false">
      <c r="A97" s="0" t="s">
        <v>198</v>
      </c>
      <c r="B97" s="127" t="n">
        <v>117.308</v>
      </c>
      <c r="C97" s="0" t="n">
        <f aca="false">TRUNC((B97/B98),4)</f>
        <v>1.0735</v>
      </c>
    </row>
    <row r="98" customFormat="false" ht="12.75" hidden="false" customHeight="false" outlineLevel="0" collapsed="false">
      <c r="A98" s="26" t="s">
        <v>197</v>
      </c>
      <c r="B98" s="0" t="n">
        <f aca="false">+B93</f>
        <v>109.271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8" min="7" style="0" width="12.85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1.42"/>
    <col collapsed="false" customWidth="true" hidden="false" outlineLevel="0" max="12" min="12" style="41" width="12.85"/>
    <col collapsed="false" customWidth="true" hidden="false" outlineLevel="0" max="13" min="13" style="0" width="12.85"/>
    <col collapsed="false" customWidth="true" hidden="false" outlineLevel="0" max="14" min="14" style="0" width="16.84"/>
    <col collapsed="false" customWidth="true" hidden="false" outlineLevel="0" max="15" min="15" style="0" width="2.42"/>
    <col collapsed="false" customWidth="true" hidden="false" outlineLevel="0" max="19" min="16" style="0" width="11.42"/>
    <col collapsed="false" customWidth="true" hidden="false" outlineLevel="0" max="20" min="20" style="0" width="12.85"/>
  </cols>
  <sheetData>
    <row r="1" customFormat="false" ht="12.75" hidden="false" customHeight="false" outlineLevel="0" collapsed="false">
      <c r="A1" s="75"/>
    </row>
    <row r="3" customFormat="false" ht="13.5" hidden="false" customHeight="false" outlineLevel="0" collapsed="false">
      <c r="O3" s="33"/>
    </row>
    <row r="4" customFormat="false" ht="12.75" hidden="false" customHeight="false" outlineLevel="0" collapsed="false">
      <c r="B4" s="34" t="str">
        <f aca="false">+'PP Y  ANUAL ISR  XIII'!A1</f>
        <v>EJEMPLO 1, S.A. DE C.V. 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2.75" hidden="false" customHeight="false" outlineLevel="0" collapsed="false">
      <c r="B5" s="35" t="s">
        <v>19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3.5" hidden="false" customHeight="false" outlineLevel="0" collapsed="false"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57" t="s">
        <v>200</v>
      </c>
    </row>
    <row r="7" customFormat="false" ht="34.5" hidden="false" customHeight="true" outlineLevel="0" collapsed="false">
      <c r="B7" s="131" t="s">
        <v>141</v>
      </c>
      <c r="C7" s="158" t="s">
        <v>142</v>
      </c>
      <c r="D7" s="81" t="s">
        <v>201</v>
      </c>
      <c r="E7" s="81" t="s">
        <v>202</v>
      </c>
      <c r="F7" s="81" t="s">
        <v>141</v>
      </c>
      <c r="G7" s="114"/>
      <c r="H7" s="114"/>
      <c r="I7" s="114"/>
      <c r="J7" s="81" t="s">
        <v>201</v>
      </c>
      <c r="K7" s="81" t="s">
        <v>203</v>
      </c>
      <c r="L7" s="81" t="s">
        <v>201</v>
      </c>
      <c r="M7" s="81" t="s">
        <v>203</v>
      </c>
      <c r="N7" s="81" t="s">
        <v>201</v>
      </c>
      <c r="O7" s="62"/>
    </row>
    <row r="8" customFormat="false" ht="13.5" hidden="false" customHeight="false" outlineLevel="0" collapsed="false">
      <c r="B8" s="83" t="s">
        <v>132</v>
      </c>
      <c r="C8" s="158"/>
      <c r="D8" s="137" t="s">
        <v>204</v>
      </c>
      <c r="E8" s="137" t="s">
        <v>205</v>
      </c>
      <c r="F8" s="137" t="s">
        <v>206</v>
      </c>
      <c r="G8" s="131" t="s">
        <v>207</v>
      </c>
      <c r="H8" s="131"/>
      <c r="I8" s="131" t="s">
        <v>208</v>
      </c>
      <c r="J8" s="83" t="s">
        <v>129</v>
      </c>
      <c r="K8" s="137" t="s">
        <v>104</v>
      </c>
      <c r="L8" s="83" t="s">
        <v>204</v>
      </c>
      <c r="M8" s="83" t="s">
        <v>134</v>
      </c>
      <c r="N8" s="83" t="s">
        <v>209</v>
      </c>
      <c r="O8" s="10"/>
    </row>
    <row r="9" customFormat="false" ht="21.75" hidden="false" customHeight="true" outlineLevel="0" collapsed="false">
      <c r="B9" s="159"/>
      <c r="C9" s="158"/>
      <c r="D9" s="160" t="s">
        <v>210</v>
      </c>
      <c r="E9" s="161" t="s">
        <v>211</v>
      </c>
      <c r="F9" s="159" t="s">
        <v>212</v>
      </c>
      <c r="G9" s="162" t="s">
        <v>213</v>
      </c>
      <c r="H9" s="162" t="s">
        <v>214</v>
      </c>
      <c r="I9" s="163"/>
      <c r="J9" s="163"/>
      <c r="K9" s="163" t="s">
        <v>107</v>
      </c>
      <c r="L9" s="163" t="s">
        <v>215</v>
      </c>
      <c r="M9" s="163"/>
      <c r="N9" s="163"/>
      <c r="O9" s="164"/>
    </row>
    <row r="10" customFormat="false" ht="12.75" hidden="false" customHeight="false" outlineLevel="0" collapsed="false">
      <c r="B10" s="39"/>
      <c r="C10" s="52"/>
      <c r="D10" s="14"/>
      <c r="E10" s="14"/>
      <c r="F10" s="8"/>
      <c r="G10" s="116"/>
      <c r="H10" s="116"/>
      <c r="I10" s="116"/>
      <c r="J10" s="116"/>
      <c r="K10" s="116"/>
      <c r="L10" s="116"/>
      <c r="M10" s="116"/>
      <c r="N10" s="116"/>
      <c r="O10" s="91"/>
    </row>
    <row r="11" customFormat="false" ht="12.75" hidden="false" customHeight="false" outlineLevel="0" collapsed="false">
      <c r="B11" s="165" t="n">
        <v>44561</v>
      </c>
      <c r="C11" s="166" t="s">
        <v>216</v>
      </c>
      <c r="D11" s="167" t="n">
        <f aca="false">+'ACT. PERDIDAS'!C10</f>
        <v>956906</v>
      </c>
      <c r="E11" s="41" t="n">
        <f aca="false">+'ACT. PERDIDAS'!N20</f>
        <v>1212506.14238697</v>
      </c>
      <c r="F11" s="14" t="n">
        <v>44561</v>
      </c>
      <c r="G11" s="127" t="n">
        <v>117.308</v>
      </c>
      <c r="H11" s="116" t="n">
        <f aca="false">+INPC!G7</f>
        <v>106.743</v>
      </c>
      <c r="I11" s="168" t="n">
        <f aca="false">+G11/H11</f>
        <v>1.09897604526761</v>
      </c>
      <c r="J11" s="41" t="n">
        <f aca="false">+I11*E11</f>
        <v>1332515.20522312</v>
      </c>
      <c r="K11" s="41" t="n">
        <f aca="false">+'ACCIONES PROPIEDAD ENAJENAN IIA'!G14</f>
        <v>100</v>
      </c>
      <c r="L11" s="156" t="n">
        <f aca="false">+J11/K11</f>
        <v>13325.1520522312</v>
      </c>
      <c r="M11" s="41" t="n">
        <f aca="false">+'ACCIONES PROPIEDAD ENAJENAN IIA'!F14</f>
        <v>50</v>
      </c>
      <c r="N11" s="41" t="n">
        <f aca="false">+L11*M11</f>
        <v>666257.602611558</v>
      </c>
      <c r="O11" s="169"/>
      <c r="T11" s="46"/>
    </row>
    <row r="12" customFormat="false" ht="12.75" hidden="false" customHeight="false" outlineLevel="0" collapsed="false">
      <c r="B12" s="39"/>
      <c r="C12" s="52" t="n">
        <v>2011</v>
      </c>
      <c r="D12" s="167" t="n">
        <f aca="false">+'ACT. PERDIDAS'!C29</f>
        <v>355000</v>
      </c>
      <c r="E12" s="41" t="n">
        <f aca="false">+'ACT. PERDIDAS'!N38</f>
        <v>501535.019167663</v>
      </c>
      <c r="F12" s="14" t="n">
        <v>44561</v>
      </c>
      <c r="G12" s="127" t="n">
        <f aca="false">+G11</f>
        <v>117.308</v>
      </c>
      <c r="H12" s="116" t="n">
        <f aca="false">+H11</f>
        <v>106.743</v>
      </c>
      <c r="I12" s="168" t="n">
        <f aca="false">+G12/H12</f>
        <v>1.09897604526761</v>
      </c>
      <c r="J12" s="41" t="n">
        <f aca="false">+I12*E12</f>
        <v>551174.971928091</v>
      </c>
      <c r="K12" s="41" t="n">
        <f aca="false">+'ACCIONES PROPIEDAD ENAJENAN IIA'!G14</f>
        <v>100</v>
      </c>
      <c r="L12" s="156" t="n">
        <f aca="false">+J12/K12</f>
        <v>5511.74971928091</v>
      </c>
      <c r="M12" s="41" t="n">
        <f aca="false">+'ACCIONES PROPIEDAD ENAJENAN IIA'!F14</f>
        <v>50</v>
      </c>
      <c r="N12" s="41" t="n">
        <f aca="false">+L12*M12</f>
        <v>275587.485964045</v>
      </c>
      <c r="O12" s="169"/>
      <c r="T12" s="46"/>
    </row>
    <row r="13" customFormat="false" ht="12.75" hidden="false" customHeight="false" outlineLevel="0" collapsed="false">
      <c r="B13" s="39"/>
      <c r="C13" s="52" t="n">
        <v>2012</v>
      </c>
      <c r="D13" s="167" t="n">
        <f aca="false">+'ACT. PERDIDAS'!C49</f>
        <v>0</v>
      </c>
      <c r="E13" s="41" t="n">
        <f aca="false">+H139</f>
        <v>0</v>
      </c>
      <c r="F13" s="14" t="n">
        <v>44561</v>
      </c>
      <c r="G13" s="127" t="n">
        <f aca="false">+G12</f>
        <v>117.308</v>
      </c>
      <c r="H13" s="116" t="n">
        <f aca="false">+H12</f>
        <v>106.743</v>
      </c>
      <c r="I13" s="168" t="n">
        <f aca="false">+G13/H13</f>
        <v>1.09897604526761</v>
      </c>
      <c r="J13" s="41" t="n">
        <f aca="false">+I13*E13</f>
        <v>0</v>
      </c>
      <c r="K13" s="41" t="n">
        <f aca="false">+'ACCIONES PROPIEDAD ENAJENAN IIA'!G15</f>
        <v>4430</v>
      </c>
      <c r="L13" s="156" t="n">
        <f aca="false">+J13/K13</f>
        <v>0</v>
      </c>
      <c r="M13" s="41" t="n">
        <f aca="false">+'ACCIONES PROPIEDAD ENAJENAN IIA'!F15</f>
        <v>3050</v>
      </c>
      <c r="N13" s="41" t="n">
        <f aca="false">+L13*M13</f>
        <v>0</v>
      </c>
      <c r="O13" s="103"/>
      <c r="T13" s="46"/>
    </row>
    <row r="14" customFormat="false" ht="12.75" hidden="false" customHeight="false" outlineLevel="0" collapsed="false">
      <c r="B14" s="39"/>
      <c r="C14" s="52" t="n">
        <v>2013</v>
      </c>
      <c r="D14" s="167" t="n">
        <f aca="false">+'ACT. PERDIDAS'!C68</f>
        <v>113000</v>
      </c>
      <c r="E14" s="41" t="n">
        <f aca="false">+'ACT. PERDIDAS'!N75</f>
        <v>147762.97446972</v>
      </c>
      <c r="F14" s="14" t="n">
        <v>44561</v>
      </c>
      <c r="G14" s="127" t="n">
        <f aca="false">+G13</f>
        <v>117.308</v>
      </c>
      <c r="H14" s="116" t="n">
        <f aca="false">+H13</f>
        <v>106.743</v>
      </c>
      <c r="I14" s="168" t="n">
        <f aca="false">+G14/H14</f>
        <v>1.09897604526761</v>
      </c>
      <c r="J14" s="41" t="n">
        <f aca="false">+I14*E14</f>
        <v>162387.969319711</v>
      </c>
      <c r="K14" s="41" t="n">
        <f aca="false">+'ACCIONES PROPIEDAD ENAJENAN IIA'!G15</f>
        <v>4430</v>
      </c>
      <c r="L14" s="156" t="n">
        <f aca="false">+J14/K14</f>
        <v>36.6564264830047</v>
      </c>
      <c r="M14" s="41" t="n">
        <f aca="false">+'ACCIONES PROPIEDAD ENAJENAN IIA'!F15</f>
        <v>3050</v>
      </c>
      <c r="N14" s="41" t="n">
        <f aca="false">+L14*M14</f>
        <v>111802.100773164</v>
      </c>
      <c r="O14" s="169"/>
      <c r="T14" s="46"/>
    </row>
    <row r="15" customFormat="false" ht="12.75" hidden="false" customHeight="false" outlineLevel="0" collapsed="false">
      <c r="B15" s="39"/>
      <c r="C15" s="52" t="n">
        <v>2014</v>
      </c>
      <c r="D15" s="170" t="n">
        <f aca="false">+'ACT. PERDIDAS'!C86</f>
        <v>0</v>
      </c>
      <c r="E15" s="11" t="n">
        <f aca="false">+'ACT. PERDIDAS'!N92</f>
        <v>0</v>
      </c>
      <c r="F15" s="14" t="n">
        <v>44561</v>
      </c>
      <c r="G15" s="127" t="n">
        <f aca="false">+G14</f>
        <v>117.308</v>
      </c>
      <c r="H15" s="116" t="n">
        <f aca="false">+H14</f>
        <v>106.743</v>
      </c>
      <c r="I15" s="168" t="n">
        <f aca="false">+G15/H15</f>
        <v>1.09897604526761</v>
      </c>
      <c r="J15" s="41" t="n">
        <f aca="false">+I15*E15</f>
        <v>0</v>
      </c>
      <c r="K15" s="41" t="n">
        <f aca="false">+'ACCIONES PROPIEDAD ENAJENAN IIA'!G15</f>
        <v>4430</v>
      </c>
      <c r="L15" s="156" t="n">
        <f aca="false">+J15/K15</f>
        <v>0</v>
      </c>
      <c r="M15" s="11" t="n">
        <f aca="false">+'ACCIONES PROPIEDAD ENAJENAN IIA'!F15</f>
        <v>3050</v>
      </c>
      <c r="N15" s="41" t="n">
        <f aca="false">+L15*M15</f>
        <v>0</v>
      </c>
      <c r="O15" s="12"/>
      <c r="Q15" s="46"/>
    </row>
    <row r="16" customFormat="false" ht="12.75" hidden="false" customHeight="false" outlineLevel="0" collapsed="false">
      <c r="B16" s="42"/>
      <c r="C16" s="52" t="n">
        <v>2015</v>
      </c>
      <c r="D16" s="170" t="n">
        <f aca="false">+'ACT. PERDIDAS'!C102</f>
        <v>245000</v>
      </c>
      <c r="E16" s="11" t="n">
        <f aca="false">+'ACT. PERDIDAS'!N107</f>
        <v>299701.847782167</v>
      </c>
      <c r="F16" s="14" t="n">
        <v>44561</v>
      </c>
      <c r="G16" s="127" t="n">
        <f aca="false">+G15</f>
        <v>117.308</v>
      </c>
      <c r="H16" s="116" t="n">
        <f aca="false">+H15</f>
        <v>106.743</v>
      </c>
      <c r="I16" s="168" t="n">
        <f aca="false">+G16/H16</f>
        <v>1.09897604526761</v>
      </c>
      <c r="J16" s="41" t="n">
        <f aca="false">+I16*E16</f>
        <v>329365.15143504</v>
      </c>
      <c r="K16" s="41" t="n">
        <f aca="false">+'ACCIONES PROPIEDAD ENAJENAN IIA'!G15</f>
        <v>4430</v>
      </c>
      <c r="L16" s="156" t="n">
        <f aca="false">+J16/K16</f>
        <v>74.3487926489932</v>
      </c>
      <c r="M16" s="11" t="n">
        <f aca="false">+'ACCIONES PROPIEDAD ENAJENAN IIA'!F15</f>
        <v>3050</v>
      </c>
      <c r="N16" s="41" t="n">
        <f aca="false">+L16*M16</f>
        <v>226763.817579429</v>
      </c>
      <c r="O16" s="10"/>
    </row>
    <row r="17" customFormat="false" ht="12.75" hidden="false" customHeight="false" outlineLevel="0" collapsed="false">
      <c r="B17" s="42"/>
      <c r="C17" s="52" t="n">
        <v>2016</v>
      </c>
      <c r="D17" s="170" t="n">
        <f aca="false">+'ACT. PERDIDAS'!C117</f>
        <v>93000</v>
      </c>
      <c r="E17" s="11" t="n">
        <f aca="false">+'ACT. PERDIDAS'!N121</f>
        <v>110817.821526098</v>
      </c>
      <c r="F17" s="14" t="n">
        <v>44561</v>
      </c>
      <c r="G17" s="127" t="n">
        <f aca="false">+G16</f>
        <v>117.308</v>
      </c>
      <c r="H17" s="116" t="n">
        <f aca="false">+H16</f>
        <v>106.743</v>
      </c>
      <c r="I17" s="168" t="n">
        <f aca="false">+G17/H17</f>
        <v>1.09897604526761</v>
      </c>
      <c r="J17" s="41" t="n">
        <f aca="false">+I17*E17</f>
        <v>121786.131245922</v>
      </c>
      <c r="K17" s="41" t="n">
        <f aca="false">+'ACCIONES PROPIEDAD ENAJENAN IIA'!G15</f>
        <v>4430</v>
      </c>
      <c r="L17" s="156" t="n">
        <f aca="false">+J17/K17</f>
        <v>27.4912260148809</v>
      </c>
      <c r="M17" s="11" t="n">
        <f aca="false">+'ACCIONES PROPIEDAD ENAJENAN IIA'!F15</f>
        <v>3050</v>
      </c>
      <c r="N17" s="41" t="n">
        <f aca="false">+L17*M17</f>
        <v>83848.2393453866</v>
      </c>
      <c r="O17" s="10"/>
    </row>
    <row r="18" customFormat="false" ht="12.75" hidden="false" customHeight="false" outlineLevel="0" collapsed="false">
      <c r="B18" s="42"/>
      <c r="C18" s="52" t="n">
        <v>2017</v>
      </c>
      <c r="D18" s="170" t="n">
        <f aca="false">+'ACT. PERDIDAS'!C131</f>
        <v>135000</v>
      </c>
      <c r="E18" s="11" t="n">
        <f aca="false">+'ACT. PERDIDAS'!N134</f>
        <v>151145.948716454</v>
      </c>
      <c r="F18" s="14" t="n">
        <v>44561</v>
      </c>
      <c r="G18" s="127" t="n">
        <f aca="false">+G17</f>
        <v>117.308</v>
      </c>
      <c r="H18" s="116" t="n">
        <f aca="false">+H17</f>
        <v>106.743</v>
      </c>
      <c r="I18" s="168" t="n">
        <f aca="false">+G18/H18</f>
        <v>1.09897604526761</v>
      </c>
      <c r="J18" s="41" t="n">
        <f aca="false">+I18*E18</f>
        <v>166105.776978629</v>
      </c>
      <c r="K18" s="41" t="n">
        <f aca="false">+'ACCIONES PROPIEDAD ENAJENAN IIA'!G15</f>
        <v>4430</v>
      </c>
      <c r="L18" s="156" t="n">
        <f aca="false">+J18/K18</f>
        <v>37.4956607175235</v>
      </c>
      <c r="M18" s="11" t="n">
        <f aca="false">+'ACCIONES PROPIEDAD ENAJENAN IIA'!F15</f>
        <v>3050</v>
      </c>
      <c r="N18" s="41" t="n">
        <f aca="false">+L18*M18</f>
        <v>114361.765188447</v>
      </c>
      <c r="O18" s="10"/>
    </row>
    <row r="19" customFormat="false" ht="12.75" hidden="false" customHeight="false" outlineLevel="0" collapsed="false">
      <c r="B19" s="42"/>
      <c r="C19" s="52" t="n">
        <v>2018</v>
      </c>
      <c r="D19" s="170" t="n">
        <f aca="false">+'ACT. PERDIDAS'!C144</f>
        <v>100000</v>
      </c>
      <c r="E19" s="11" t="n">
        <f aca="false">+'ACT. PERDIDAS'!N146</f>
        <v>106831.2306201</v>
      </c>
      <c r="F19" s="14" t="n">
        <v>44561</v>
      </c>
      <c r="G19" s="127" t="n">
        <f aca="false">+G18</f>
        <v>117.308</v>
      </c>
      <c r="H19" s="116" t="n">
        <f aca="false">+H18</f>
        <v>106.743</v>
      </c>
      <c r="I19" s="168" t="n">
        <f aca="false">+G19/H19</f>
        <v>1.09897604526761</v>
      </c>
      <c r="J19" s="41" t="n">
        <f aca="false">+I19*E19</f>
        <v>117404.963337949</v>
      </c>
      <c r="K19" s="41" t="n">
        <f aca="false">+'ACCIONES PROPIEDAD ENAJENAN IIA'!G15</f>
        <v>4430</v>
      </c>
      <c r="L19" s="156" t="n">
        <f aca="false">+J19/K19</f>
        <v>26.5022490604851</v>
      </c>
      <c r="M19" s="11" t="n">
        <f aca="false">+'ACCIONES PROPIEDAD ENAJENAN IIA'!F15</f>
        <v>3050</v>
      </c>
      <c r="N19" s="41" t="n">
        <f aca="false">+L19*M19</f>
        <v>80831.8596344796</v>
      </c>
      <c r="O19" s="10"/>
    </row>
    <row r="20" customFormat="false" ht="12.75" hidden="false" customHeight="false" outlineLevel="0" collapsed="false">
      <c r="B20" s="42"/>
      <c r="C20" s="52" t="n">
        <v>2019</v>
      </c>
      <c r="D20" s="170" t="n">
        <f aca="false">+'ACT. PERDIDAS'!C155</f>
        <v>225000</v>
      </c>
      <c r="E20" s="11" t="n">
        <f aca="false">+'ACT. PERDIDAS'!N156</f>
        <v>231606.936</v>
      </c>
      <c r="F20" s="14" t="n">
        <v>44561</v>
      </c>
      <c r="G20" s="127" t="n">
        <f aca="false">+G19</f>
        <v>117.308</v>
      </c>
      <c r="H20" s="116" t="n">
        <f aca="false">+H19</f>
        <v>106.743</v>
      </c>
      <c r="I20" s="168" t="n">
        <f aca="false">+G20/H20</f>
        <v>1.09897604526761</v>
      </c>
      <c r="J20" s="41" t="n">
        <f aca="false">+I20*E20</f>
        <v>254530.474581827</v>
      </c>
      <c r="K20" s="41" t="n">
        <f aca="false">+'ACCIONES PROPIEDAD ENAJENAN IIA'!G15</f>
        <v>4430</v>
      </c>
      <c r="L20" s="156" t="n">
        <f aca="false">+J20/K20</f>
        <v>57.4560890703899</v>
      </c>
      <c r="M20" s="11" t="n">
        <f aca="false">+'ACCIONES PROPIEDAD ENAJENAN IIA'!F15</f>
        <v>3050</v>
      </c>
      <c r="N20" s="41" t="n">
        <f aca="false">+L20*M20</f>
        <v>175241.071664689</v>
      </c>
      <c r="O20" s="10"/>
    </row>
    <row r="21" customFormat="false" ht="12.75" hidden="false" customHeight="false" outlineLevel="0" collapsed="false">
      <c r="B21" s="42"/>
      <c r="C21" s="52" t="n">
        <v>2020</v>
      </c>
      <c r="D21" s="170" t="n">
        <f aca="false">+'ACT. PERDIDAS'!C166</f>
        <v>35000</v>
      </c>
      <c r="E21" s="11" t="n">
        <f aca="false">+'ACT. PERDIDAS'!N166</f>
        <v>35595</v>
      </c>
      <c r="F21" s="14" t="n">
        <v>44561</v>
      </c>
      <c r="G21" s="127" t="n">
        <f aca="false">+G20</f>
        <v>117.308</v>
      </c>
      <c r="H21" s="116" t="n">
        <f aca="false">+H20</f>
        <v>106.743</v>
      </c>
      <c r="I21" s="168" t="n">
        <f aca="false">+G21/H21</f>
        <v>1.09897604526761</v>
      </c>
      <c r="J21" s="41" t="n">
        <f aca="false">+I21*E21</f>
        <v>39118.0523313004</v>
      </c>
      <c r="K21" s="41" t="n">
        <f aca="false">+'ACCIONES PROPIEDAD ENAJENAN IIA'!G15</f>
        <v>4430</v>
      </c>
      <c r="L21" s="156" t="n">
        <f aca="false">+J21/K21</f>
        <v>8.83026011993237</v>
      </c>
      <c r="M21" s="11" t="n">
        <f aca="false">+'ACCIONES PROPIEDAD ENAJENAN IIA'!F15</f>
        <v>3050</v>
      </c>
      <c r="N21" s="41" t="n">
        <f aca="false">+L21*M21</f>
        <v>26932.2933657937</v>
      </c>
      <c r="O21" s="10"/>
    </row>
    <row r="22" customFormat="false" ht="12.75" hidden="false" customHeight="false" outlineLevel="0" collapsed="false">
      <c r="B22" s="42"/>
      <c r="C22" s="52"/>
      <c r="D22" s="8"/>
      <c r="E22" s="8"/>
      <c r="F22" s="8"/>
      <c r="G22" s="8"/>
      <c r="H22" s="8"/>
      <c r="I22" s="8"/>
      <c r="J22" s="8"/>
      <c r="K22" s="8"/>
      <c r="L22" s="156"/>
      <c r="M22" s="8"/>
      <c r="N22" s="8"/>
      <c r="O22" s="10"/>
    </row>
    <row r="23" customFormat="false" ht="12.75" hidden="false" customHeight="false" outlineLevel="0" collapsed="false">
      <c r="B23" s="42"/>
      <c r="C23" s="5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0"/>
    </row>
    <row r="24" customFormat="false" ht="13.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71" t="n">
        <f aca="false">SUM(N11:N23)</f>
        <v>1761626.23612699</v>
      </c>
      <c r="O24" s="19"/>
    </row>
    <row r="25" customFormat="false" ht="12.75" hidden="false" customHeight="false" outlineLevel="0" collapsed="false">
      <c r="I25" s="33"/>
      <c r="J25" s="33"/>
    </row>
    <row r="26" customFormat="false" ht="14.25" hidden="false" customHeight="false" outlineLevel="0" collapsed="false">
      <c r="D26" s="172"/>
      <c r="E26" s="55" t="s">
        <v>217</v>
      </c>
      <c r="G26" s="173"/>
      <c r="I26" s="33"/>
      <c r="J26" s="33"/>
    </row>
    <row r="27" customFormat="false" ht="14.25" hidden="false" customHeight="false" outlineLevel="0" collapsed="false">
      <c r="E27" s="55" t="s">
        <v>136</v>
      </c>
      <c r="I27" s="33"/>
      <c r="J27" s="33"/>
    </row>
    <row r="28" customFormat="false" ht="14.25" hidden="false" customHeight="false" outlineLevel="0" collapsed="false">
      <c r="D28" s="26" t="s">
        <v>218</v>
      </c>
      <c r="E28" s="55" t="s">
        <v>137</v>
      </c>
      <c r="I28" s="33"/>
      <c r="J28" s="33"/>
    </row>
    <row r="29" customFormat="false" ht="14.25" hidden="false" customHeight="false" outlineLevel="0" collapsed="false">
      <c r="D29" s="26" t="s">
        <v>218</v>
      </c>
      <c r="E29" s="55" t="s">
        <v>53</v>
      </c>
      <c r="I29" s="33"/>
      <c r="J29" s="33"/>
    </row>
    <row r="30" customFormat="false" ht="14.25" hidden="false" customHeight="false" outlineLevel="0" collapsed="false">
      <c r="E30" s="55" t="s">
        <v>90</v>
      </c>
      <c r="I30" s="33"/>
      <c r="J30" s="33"/>
    </row>
    <row r="31" customFormat="false" ht="12.75" hidden="false" customHeight="false" outlineLevel="0" collapsed="false">
      <c r="I31" s="33"/>
      <c r="J31" s="33"/>
    </row>
    <row r="32" customFormat="false" ht="12.75" hidden="false" customHeight="false" outlineLevel="0" collapsed="false">
      <c r="I32" s="33"/>
      <c r="J32" s="33"/>
    </row>
    <row r="56" customFormat="false" ht="12.75" hidden="false" customHeight="false" outlineLevel="0" collapsed="false">
      <c r="B56" s="127" t="s">
        <v>185</v>
      </c>
      <c r="C56" s="127"/>
      <c r="D56" s="127"/>
      <c r="E56" s="127"/>
      <c r="G56" s="0" t="n">
        <v>2010</v>
      </c>
      <c r="O56" s="0" t="s">
        <v>185</v>
      </c>
      <c r="T56" s="0" t="n">
        <v>2010</v>
      </c>
    </row>
    <row r="60" customFormat="false" ht="12.75" hidden="false" customHeight="false" outlineLevel="0" collapsed="false">
      <c r="B60" s="174" t="n">
        <v>40513</v>
      </c>
      <c r="C60" s="127" t="n">
        <f aca="false">+INPC!M17</f>
        <v>74.930954</v>
      </c>
      <c r="D60" s="127" t="n">
        <f aca="false">+TRUNC((C60/C61),4)</f>
        <v>1.0274</v>
      </c>
      <c r="E60" s="127"/>
      <c r="G60" s="46" t="n">
        <v>956906</v>
      </c>
      <c r="H60" s="0" t="n">
        <f aca="false">+G60*D60</f>
        <v>983125.2244</v>
      </c>
      <c r="O60" s="174" t="n">
        <v>40513</v>
      </c>
      <c r="P60" s="0" t="n">
        <v>74.930954</v>
      </c>
      <c r="Q60" s="127" t="n">
        <f aca="false">+P60/P61</f>
        <v>1.02744804926532</v>
      </c>
      <c r="T60" s="46" t="n">
        <v>956906</v>
      </c>
      <c r="U60" s="0" t="n">
        <f aca="false">+T60*Q60</f>
        <v>983171.203030282</v>
      </c>
    </row>
    <row r="61" customFormat="false" ht="12.75" hidden="false" customHeight="false" outlineLevel="0" collapsed="false">
      <c r="B61" s="174" t="n">
        <v>40360</v>
      </c>
      <c r="C61" s="127" t="n">
        <f aca="false">+INPC!H17</f>
        <v>72.92919</v>
      </c>
      <c r="D61" s="127"/>
      <c r="E61" s="127"/>
      <c r="O61" s="174" t="n">
        <v>40360</v>
      </c>
      <c r="P61" s="0" t="n">
        <v>72.92919</v>
      </c>
    </row>
    <row r="64" customFormat="false" ht="12.75" hidden="false" customHeight="false" outlineLevel="0" collapsed="false">
      <c r="B64" s="174" t="n">
        <v>40695</v>
      </c>
      <c r="C64" s="127" t="n">
        <f aca="false">+INPC!G16</f>
        <v>75.155508</v>
      </c>
      <c r="D64" s="127" t="n">
        <f aca="false">+TRUNC((C64/C65),4)</f>
        <v>1.0029</v>
      </c>
      <c r="E64" s="127"/>
      <c r="G64" s="0" t="n">
        <f aca="false">+H60</f>
        <v>983125.2244</v>
      </c>
      <c r="H64" s="0" t="n">
        <f aca="false">+G64*D64</f>
        <v>985976.28755076</v>
      </c>
      <c r="O64" s="174" t="n">
        <v>40878</v>
      </c>
      <c r="P64" s="0" t="n">
        <f aca="false">+INPC!M16</f>
        <v>77.792385</v>
      </c>
      <c r="Q64" s="127" t="n">
        <f aca="false">+P64/P65</f>
        <v>1.03818756931882</v>
      </c>
      <c r="T64" s="0" t="n">
        <f aca="false">+U60</f>
        <v>983171.203030282</v>
      </c>
      <c r="U64" s="0" t="n">
        <f aca="false">+T64*Q64</f>
        <v>1020716.12149826</v>
      </c>
    </row>
    <row r="65" customFormat="false" ht="12.75" hidden="false" customHeight="false" outlineLevel="0" collapsed="false">
      <c r="B65" s="174" t="n">
        <f aca="false">+B60</f>
        <v>40513</v>
      </c>
      <c r="C65" s="127" t="n">
        <f aca="false">+C60</f>
        <v>74.930954</v>
      </c>
      <c r="D65" s="127"/>
      <c r="E65" s="127"/>
      <c r="O65" s="174" t="n">
        <f aca="false">+O60</f>
        <v>40513</v>
      </c>
      <c r="P65" s="0" t="n">
        <v>74.930954</v>
      </c>
    </row>
    <row r="68" customFormat="false" ht="12.75" hidden="false" customHeight="false" outlineLevel="0" collapsed="false">
      <c r="B68" s="174" t="n">
        <v>41061</v>
      </c>
      <c r="C68" s="127" t="n">
        <f aca="false">+INPC!G15</f>
        <v>78.413667</v>
      </c>
      <c r="D68" s="127" t="n">
        <f aca="false">+TRUNC((C68/C69),4)</f>
        <v>1.0433</v>
      </c>
      <c r="E68" s="127"/>
      <c r="G68" s="0" t="n">
        <f aca="false">+H64</f>
        <v>985976.28755076</v>
      </c>
      <c r="H68" s="0" t="n">
        <f aca="false">+G68*D68</f>
        <v>1028669.06080171</v>
      </c>
      <c r="K68" s="0" t="n">
        <f aca="false">+H68+H89</f>
        <v>3026308.13069364</v>
      </c>
      <c r="M68" s="46" t="n">
        <f aca="false">+K68-L89</f>
        <v>-182368.869306362</v>
      </c>
      <c r="O68" s="174" t="n">
        <v>41244</v>
      </c>
      <c r="P68" s="0" t="n">
        <f aca="false">+INPC!M15</f>
        <v>80.568243</v>
      </c>
      <c r="Q68" s="127" t="n">
        <f aca="false">+P68/P69</f>
        <v>1.07202046987694</v>
      </c>
      <c r="T68" s="0" t="n">
        <f aca="false">+U64</f>
        <v>1020716.12149826</v>
      </c>
      <c r="U68" s="0" t="n">
        <f aca="false">+T68*Q68</f>
        <v>1094228.57617954</v>
      </c>
      <c r="X68" s="0" t="n">
        <f aca="false">+U72+U93</f>
        <v>3272082.22341765</v>
      </c>
    </row>
    <row r="69" customFormat="false" ht="12.75" hidden="false" customHeight="false" outlineLevel="0" collapsed="false">
      <c r="B69" s="174" t="n">
        <f aca="false">+B64</f>
        <v>40695</v>
      </c>
      <c r="C69" s="127" t="n">
        <f aca="false">+C64</f>
        <v>75.155508</v>
      </c>
      <c r="D69" s="127"/>
      <c r="E69" s="127"/>
      <c r="O69" s="174" t="n">
        <f aca="false">+O64</f>
        <v>40878</v>
      </c>
      <c r="P69" s="0" t="n">
        <v>75.155508</v>
      </c>
    </row>
    <row r="70" customFormat="false" ht="12.75" hidden="false" customHeight="false" outlineLevel="0" collapsed="false">
      <c r="B70" s="175"/>
      <c r="O70" s="175"/>
    </row>
    <row r="72" customFormat="false" ht="12.75" hidden="false" customHeight="false" outlineLevel="0" collapsed="false">
      <c r="B72" s="174" t="n">
        <v>41426</v>
      </c>
      <c r="C72" s="127" t="n">
        <f aca="false">+INPC!G14</f>
        <v>81.619238</v>
      </c>
      <c r="D72" s="127" t="n">
        <f aca="false">+TRUNC((C72/C73),4)</f>
        <v>1.0408</v>
      </c>
      <c r="E72" s="127"/>
      <c r="G72" s="0" t="n">
        <f aca="false">+H68</f>
        <v>1028669.06080171</v>
      </c>
      <c r="H72" s="0" t="n">
        <f aca="false">+G72*D72</f>
        <v>1070638.75848242</v>
      </c>
      <c r="K72" s="0" t="n">
        <f aca="false">+H72+H93</f>
        <v>3149781.50242594</v>
      </c>
      <c r="O72" s="174" t="n">
        <v>41609</v>
      </c>
      <c r="P72" s="0" t="n">
        <f aca="false">+M74</f>
        <v>83.770058</v>
      </c>
      <c r="Q72" s="127" t="n">
        <f aca="false">+P72/P73</f>
        <v>1.03974040987837</v>
      </c>
      <c r="T72" s="0" t="n">
        <f aca="false">+U68</f>
        <v>1094228.57617954</v>
      </c>
      <c r="U72" s="0" t="n">
        <f aca="false">+T72*Q72</f>
        <v>1137713.66829753</v>
      </c>
    </row>
    <row r="73" customFormat="false" ht="13.5" hidden="false" customHeight="false" outlineLevel="0" collapsed="false">
      <c r="B73" s="174" t="n">
        <f aca="false">+B68</f>
        <v>41061</v>
      </c>
      <c r="C73" s="127" t="n">
        <f aca="false">+C68</f>
        <v>78.413667</v>
      </c>
      <c r="D73" s="127"/>
      <c r="E73" s="127"/>
      <c r="O73" s="174" t="n">
        <f aca="false">+O68</f>
        <v>41244</v>
      </c>
      <c r="P73" s="0" t="n">
        <f aca="false">+P68</f>
        <v>80.568243</v>
      </c>
    </row>
    <row r="74" customFormat="false" ht="15" hidden="false" customHeight="false" outlineLevel="0" collapsed="false">
      <c r="L74" s="119" t="n">
        <v>2013</v>
      </c>
      <c r="M74" s="0" t="n">
        <f aca="false">+INPC!M14</f>
        <v>83.770058</v>
      </c>
      <c r="N74" s="119" t="n">
        <v>81.619238</v>
      </c>
    </row>
    <row r="75" customFormat="false" ht="15" hidden="false" customHeight="false" outlineLevel="0" collapsed="false">
      <c r="L75" s="119" t="n">
        <v>2012</v>
      </c>
      <c r="M75" s="119" t="n">
        <v>80.568243</v>
      </c>
      <c r="N75" s="119" t="n">
        <v>78.413667</v>
      </c>
    </row>
    <row r="76" customFormat="false" ht="15" hidden="false" customHeight="false" outlineLevel="0" collapsed="false">
      <c r="B76" s="176" t="n">
        <v>43191</v>
      </c>
      <c r="C76" s="177" t="n">
        <v>131.987</v>
      </c>
      <c r="D76" s="127" t="n">
        <f aca="false">+C76/C77</f>
        <v>1.61710649638753</v>
      </c>
      <c r="E76" s="127"/>
      <c r="F76" s="0" t="n">
        <f aca="false">+C76/C61</f>
        <v>1.80979659859104</v>
      </c>
      <c r="G76" s="0" t="n">
        <f aca="false">+H72</f>
        <v>1070638.75848242</v>
      </c>
      <c r="H76" s="0" t="n">
        <f aca="false">+G76*D76</f>
        <v>1731336.8916262</v>
      </c>
      <c r="L76" s="119" t="n">
        <v>2011</v>
      </c>
      <c r="M76" s="119" t="n">
        <v>77.792385</v>
      </c>
      <c r="N76" s="119" t="n">
        <v>75.155508</v>
      </c>
      <c r="O76" s="176" t="n">
        <v>43191</v>
      </c>
      <c r="P76" s="0" t="n">
        <v>131.987</v>
      </c>
      <c r="Q76" s="0" t="n">
        <v>1.04413486488197</v>
      </c>
      <c r="T76" s="0" t="n">
        <f aca="false">+U72</f>
        <v>1137713.66829753</v>
      </c>
      <c r="U76" s="0" t="n">
        <f aca="false">+T76*P76</f>
        <v>150163413.937587</v>
      </c>
    </row>
    <row r="77" customFormat="false" ht="15" hidden="false" customHeight="false" outlineLevel="0" collapsed="false">
      <c r="B77" s="174" t="n">
        <f aca="false">+B72</f>
        <v>41426</v>
      </c>
      <c r="C77" s="127" t="n">
        <f aca="false">+C72</f>
        <v>81.619238</v>
      </c>
      <c r="D77" s="127"/>
      <c r="E77" s="127"/>
      <c r="L77" s="119" t="n">
        <v>2010</v>
      </c>
      <c r="M77" s="119" t="n">
        <v>74.930954</v>
      </c>
      <c r="N77" s="119" t="n">
        <v>72.771183</v>
      </c>
      <c r="O77" s="174" t="n">
        <f aca="false">+O72</f>
        <v>41609</v>
      </c>
      <c r="P77" s="0" t="n">
        <v>126.408</v>
      </c>
    </row>
    <row r="78" customFormat="false" ht="13.5" hidden="false" customHeight="false" outlineLevel="0" collapsed="false">
      <c r="H78" s="178" t="n">
        <f aca="false">+G60*F76</f>
        <v>1731805.22397136</v>
      </c>
      <c r="U78" s="178" t="n">
        <f aca="false">+T60*R76</f>
        <v>0</v>
      </c>
    </row>
    <row r="79" customFormat="false" ht="13.5" hidden="false" customHeight="false" outlineLevel="0" collapsed="false"/>
    <row r="82" customFormat="false" ht="12.75" hidden="false" customHeight="false" outlineLevel="0" collapsed="false">
      <c r="B82" s="127" t="s">
        <v>185</v>
      </c>
      <c r="C82" s="127"/>
      <c r="D82" s="127"/>
      <c r="E82" s="127"/>
      <c r="G82" s="0" t="n">
        <v>2011</v>
      </c>
      <c r="O82" s="0" t="s">
        <v>185</v>
      </c>
    </row>
    <row r="83" customFormat="false" ht="12.75" hidden="false" customHeight="false" outlineLevel="0" collapsed="false">
      <c r="B83" s="127"/>
      <c r="C83" s="127"/>
      <c r="D83" s="127"/>
      <c r="E83" s="127"/>
    </row>
    <row r="84" customFormat="false" ht="12.75" hidden="false" customHeight="false" outlineLevel="0" collapsed="false">
      <c r="B84" s="127"/>
      <c r="C84" s="127"/>
      <c r="D84" s="127"/>
      <c r="E84" s="127"/>
    </row>
    <row r="85" customFormat="false" ht="12.75" hidden="false" customHeight="false" outlineLevel="0" collapsed="false">
      <c r="B85" s="174" t="n">
        <v>40878</v>
      </c>
      <c r="C85" s="127" t="n">
        <f aca="false">+INPC!M16</f>
        <v>77.792385</v>
      </c>
      <c r="D85" s="127" t="n">
        <f aca="false">+TRUNC((C85/C86),4)</f>
        <v>1.0301</v>
      </c>
      <c r="E85" s="127"/>
      <c r="G85" s="46" t="n">
        <v>1924067</v>
      </c>
      <c r="H85" s="0" t="n">
        <f aca="false">+G85*D85</f>
        <v>1981981.4167</v>
      </c>
      <c r="O85" s="174" t="n">
        <v>40878</v>
      </c>
      <c r="P85" s="127" t="n">
        <f aca="false">+C85</f>
        <v>77.792385</v>
      </c>
      <c r="Q85" s="127" t="n">
        <f aca="false">+P85/P86</f>
        <v>1.03014294685503</v>
      </c>
      <c r="T85" s="46" t="n">
        <f aca="false">+G85</f>
        <v>1924067</v>
      </c>
      <c r="U85" s="0" t="n">
        <f aca="false">+T85*Q85</f>
        <v>1982064.04932652</v>
      </c>
    </row>
    <row r="86" customFormat="false" ht="12.75" hidden="false" customHeight="false" outlineLevel="0" collapsed="false">
      <c r="B86" s="174" t="n">
        <v>40725</v>
      </c>
      <c r="C86" s="127" t="n">
        <f aca="false">+INPC!H16</f>
        <v>75.516107</v>
      </c>
      <c r="D86" s="127"/>
      <c r="E86" s="127"/>
      <c r="O86" s="174" t="n">
        <v>40725</v>
      </c>
      <c r="P86" s="127" t="n">
        <f aca="false">+C86</f>
        <v>75.516107</v>
      </c>
      <c r="Q86" s="127"/>
    </row>
    <row r="89" customFormat="false" ht="12.75" hidden="false" customHeight="false" outlineLevel="0" collapsed="false">
      <c r="A89" s="0" t="n">
        <f aca="false">+INPC!G15</f>
        <v>78.413667</v>
      </c>
      <c r="B89" s="174" t="n">
        <v>41061</v>
      </c>
      <c r="C89" s="127" t="n">
        <f aca="false">+INPC!G15</f>
        <v>78.413667</v>
      </c>
      <c r="D89" s="127" t="n">
        <f aca="false">+TRUNC((C89/C90),4)</f>
        <v>1.0079</v>
      </c>
      <c r="E89" s="127"/>
      <c r="G89" s="0" t="n">
        <f aca="false">+H85</f>
        <v>1981981.4167</v>
      </c>
      <c r="H89" s="0" t="n">
        <f aca="false">+G89*D89</f>
        <v>1997639.06989193</v>
      </c>
      <c r="L89" s="41" t="n">
        <v>3208677</v>
      </c>
      <c r="M89" s="46" t="n">
        <f aca="false">+H72+H93</f>
        <v>3149781.50242594</v>
      </c>
      <c r="N89" s="46" t="n">
        <f aca="false">+L89-M89</f>
        <v>58895.4975740621</v>
      </c>
      <c r="O89" s="174" t="n">
        <v>41244</v>
      </c>
      <c r="P89" s="0" t="n">
        <f aca="false">+INPC!M15</f>
        <v>80.568243</v>
      </c>
      <c r="Q89" s="127" t="n">
        <f aca="false">+P89/P90</f>
        <v>1.03568290135339</v>
      </c>
      <c r="T89" s="0" t="n">
        <f aca="false">+U85</f>
        <v>1982064.04932652</v>
      </c>
      <c r="U89" s="0" t="n">
        <f aca="false">+T89*Q89</f>
        <v>2052789.84527474</v>
      </c>
    </row>
    <row r="90" customFormat="false" ht="12.75" hidden="false" customHeight="false" outlineLevel="0" collapsed="false">
      <c r="A90" s="0" t="n">
        <f aca="false">+INPC!M16</f>
        <v>77.792385</v>
      </c>
      <c r="B90" s="174" t="n">
        <f aca="false">+B85</f>
        <v>40878</v>
      </c>
      <c r="C90" s="127" t="n">
        <f aca="false">+C85</f>
        <v>77.792385</v>
      </c>
      <c r="D90" s="127"/>
      <c r="E90" s="127"/>
      <c r="O90" s="174" t="n">
        <f aca="false">+O85</f>
        <v>40878</v>
      </c>
      <c r="P90" s="0" t="n">
        <f aca="false">+P85</f>
        <v>77.792385</v>
      </c>
    </row>
    <row r="93" customFormat="false" ht="12.75" hidden="false" customHeight="false" outlineLevel="0" collapsed="false">
      <c r="B93" s="174" t="n">
        <v>41426</v>
      </c>
      <c r="C93" s="127" t="n">
        <f aca="false">+INPC!G14</f>
        <v>81.619238</v>
      </c>
      <c r="D93" s="127" t="n">
        <f aca="false">+TRUNC((C93/C94),4)</f>
        <v>1.0408</v>
      </c>
      <c r="E93" s="127"/>
      <c r="G93" s="0" t="n">
        <f aca="false">+H89</f>
        <v>1997639.06989193</v>
      </c>
      <c r="H93" s="0" t="n">
        <f aca="false">+G93*D93</f>
        <v>2079142.74394352</v>
      </c>
      <c r="O93" s="174" t="n">
        <v>41609</v>
      </c>
      <c r="P93" s="0" t="n">
        <f aca="false">+INPC!M14</f>
        <v>83.770058</v>
      </c>
      <c r="Q93" s="127" t="n">
        <f aca="false">+P93/P94</f>
        <v>1.03974040987837</v>
      </c>
      <c r="T93" s="0" t="n">
        <f aca="false">+U89</f>
        <v>2052789.84527474</v>
      </c>
      <c r="U93" s="0" t="n">
        <f aca="false">+T93*Q93</f>
        <v>2134368.55512012</v>
      </c>
      <c r="X93" s="0" t="n">
        <f aca="false">+U93+U72</f>
        <v>3272082.22341765</v>
      </c>
      <c r="Y93" s="46" t="n">
        <f aca="false">+X93-L89</f>
        <v>63405.223417649</v>
      </c>
    </row>
    <row r="94" customFormat="false" ht="12.75" hidden="false" customHeight="false" outlineLevel="0" collapsed="false">
      <c r="B94" s="174" t="n">
        <f aca="false">+B89</f>
        <v>41061</v>
      </c>
      <c r="C94" s="127" t="n">
        <f aca="false">+C89</f>
        <v>78.413667</v>
      </c>
      <c r="D94" s="127"/>
      <c r="E94" s="127"/>
      <c r="O94" s="174" t="n">
        <f aca="false">+O89</f>
        <v>41244</v>
      </c>
      <c r="P94" s="0" t="n">
        <f aca="false">+P89</f>
        <v>80.568243</v>
      </c>
    </row>
    <row r="95" customFormat="false" ht="12.75" hidden="false" customHeight="false" outlineLevel="0" collapsed="false">
      <c r="B95" s="175"/>
      <c r="O95" s="175"/>
    </row>
    <row r="97" customFormat="false" ht="12.75" hidden="false" customHeight="false" outlineLevel="0" collapsed="false">
      <c r="B97" s="174" t="n">
        <v>42887</v>
      </c>
      <c r="C97" s="127" t="n">
        <v>126.408</v>
      </c>
      <c r="D97" s="127" t="n">
        <f aca="false">+C97/C98</f>
        <v>1.54875251346993</v>
      </c>
      <c r="E97" s="127"/>
      <c r="G97" s="0" t="n">
        <f aca="false">+H93</f>
        <v>2079142.74394352</v>
      </c>
      <c r="H97" s="0" t="n">
        <f aca="false">+G97*D97</f>
        <v>3220077.55054528</v>
      </c>
      <c r="O97" s="174" t="n">
        <v>41426</v>
      </c>
      <c r="P97" s="0" t="n">
        <v>126.408</v>
      </c>
      <c r="Q97" s="0" t="n">
        <v>1.61206591702949</v>
      </c>
      <c r="T97" s="0" t="n">
        <f aca="false">+U93</f>
        <v>2134368.55512012</v>
      </c>
      <c r="U97" s="0" t="n">
        <f aca="false">+T97*Q97</f>
        <v>3440742.80208861</v>
      </c>
    </row>
    <row r="98" customFormat="false" ht="12.75" hidden="false" customHeight="false" outlineLevel="0" collapsed="false">
      <c r="B98" s="174" t="n">
        <f aca="false">+B93</f>
        <v>41426</v>
      </c>
      <c r="C98" s="127" t="n">
        <f aca="false">+C93</f>
        <v>81.619238</v>
      </c>
      <c r="D98" s="127"/>
      <c r="E98" s="127"/>
      <c r="O98" s="174" t="n">
        <f aca="false">+O93</f>
        <v>41609</v>
      </c>
      <c r="P98" s="0" t="n">
        <v>78.413667</v>
      </c>
    </row>
    <row r="101" customFormat="false" ht="12.75" hidden="false" customHeight="false" outlineLevel="0" collapsed="false">
      <c r="B101" s="176" t="n">
        <v>43191</v>
      </c>
      <c r="C101" s="177" t="n">
        <v>131.987</v>
      </c>
      <c r="D101" s="127" t="n">
        <f aca="false">+C101/C102</f>
        <v>1.04413486488197</v>
      </c>
      <c r="E101" s="127"/>
      <c r="F101" s="0" t="n">
        <f aca="false">+C101/C86</f>
        <v>1.74779931386029</v>
      </c>
      <c r="G101" s="0" t="n">
        <f aca="false">+H97</f>
        <v>3220077.55054528</v>
      </c>
      <c r="H101" s="0" t="n">
        <f aca="false">+G101*D101</f>
        <v>3362195.23814806</v>
      </c>
      <c r="O101" s="176" t="n">
        <v>43191</v>
      </c>
      <c r="P101" s="0" t="n">
        <v>131.987</v>
      </c>
      <c r="Q101" s="0" t="n">
        <v>1.04413486488197</v>
      </c>
      <c r="T101" s="0" t="n">
        <f aca="false">+U97</f>
        <v>3440742.80208861</v>
      </c>
      <c r="U101" s="0" t="n">
        <f aca="false">+T101*P101</f>
        <v>454133320.21927</v>
      </c>
    </row>
    <row r="102" customFormat="false" ht="12.75" hidden="false" customHeight="false" outlineLevel="0" collapsed="false">
      <c r="B102" s="174" t="n">
        <f aca="false">+B97</f>
        <v>42887</v>
      </c>
      <c r="C102" s="127" t="n">
        <f aca="false">+C97</f>
        <v>126.408</v>
      </c>
      <c r="D102" s="127"/>
      <c r="E102" s="127"/>
      <c r="K102" s="179" t="s">
        <v>219</v>
      </c>
      <c r="O102" s="174" t="n">
        <f aca="false">+O97</f>
        <v>41426</v>
      </c>
      <c r="P102" s="0" t="n">
        <v>126.408</v>
      </c>
    </row>
    <row r="103" customFormat="false" ht="13.5" hidden="false" customHeight="false" outlineLevel="0" collapsed="false">
      <c r="H103" s="178" t="n">
        <f aca="false">+G85*F101</f>
        <v>3362882.98242122</v>
      </c>
      <c r="U103" s="178" t="n">
        <f aca="false">+T85*R101</f>
        <v>0</v>
      </c>
    </row>
    <row r="104" customFormat="false" ht="13.5" hidden="false" customHeight="false" outlineLevel="0" collapsed="false"/>
    <row r="109" customFormat="false" ht="12.75" hidden="false" customHeight="false" outlineLevel="0" collapsed="false">
      <c r="B109" s="127" t="s">
        <v>185</v>
      </c>
      <c r="C109" s="127"/>
      <c r="D109" s="127"/>
      <c r="E109" s="127"/>
      <c r="G109" s="0" t="n">
        <v>2015</v>
      </c>
    </row>
    <row r="110" customFormat="false" ht="12.75" hidden="false" customHeight="false" outlineLevel="0" collapsed="false">
      <c r="B110" s="127"/>
      <c r="C110" s="127"/>
      <c r="D110" s="127"/>
      <c r="E110" s="127"/>
    </row>
    <row r="111" customFormat="false" ht="12.75" hidden="false" customHeight="false" outlineLevel="0" collapsed="false">
      <c r="B111" s="127"/>
      <c r="C111" s="127"/>
      <c r="D111" s="127"/>
      <c r="E111" s="127"/>
    </row>
    <row r="112" customFormat="false" ht="12.75" hidden="false" customHeight="false" outlineLevel="0" collapsed="false">
      <c r="B112" s="174" t="n">
        <v>42339</v>
      </c>
      <c r="C112" s="127" t="n">
        <v>118.532</v>
      </c>
      <c r="D112" s="127" t="n">
        <f aca="false">+C112/C113</f>
        <v>1.02070129512262</v>
      </c>
      <c r="E112" s="127"/>
      <c r="G112" s="46" t="n">
        <f aca="false">+D12</f>
        <v>355000</v>
      </c>
      <c r="H112" s="0" t="n">
        <f aca="false">+G112*D112</f>
        <v>362348.959768531</v>
      </c>
    </row>
    <row r="113" customFormat="false" ht="12.75" hidden="false" customHeight="false" outlineLevel="0" collapsed="false">
      <c r="B113" s="174" t="n">
        <v>42186</v>
      </c>
      <c r="C113" s="127" t="n">
        <v>116.128</v>
      </c>
      <c r="D113" s="127"/>
      <c r="E113" s="127"/>
    </row>
    <row r="116" customFormat="false" ht="12.75" hidden="false" customHeight="false" outlineLevel="0" collapsed="false">
      <c r="B116" s="174" t="n">
        <v>42522</v>
      </c>
      <c r="C116" s="127" t="n">
        <v>118.901</v>
      </c>
      <c r="D116" s="127" t="n">
        <f aca="false">+C116/C117</f>
        <v>1.00311308338676</v>
      </c>
      <c r="E116" s="127"/>
      <c r="G116" s="0" t="n">
        <f aca="false">+H112</f>
        <v>362348.959768531</v>
      </c>
      <c r="H116" s="0" t="n">
        <f aca="false">+G116*D116</f>
        <v>363476.982295398</v>
      </c>
    </row>
    <row r="117" customFormat="false" ht="12.75" hidden="false" customHeight="false" outlineLevel="0" collapsed="false">
      <c r="B117" s="174" t="n">
        <v>42339</v>
      </c>
      <c r="C117" s="127" t="n">
        <f aca="false">+C112</f>
        <v>118.532</v>
      </c>
      <c r="D117" s="127"/>
      <c r="E117" s="127"/>
    </row>
    <row r="118" customFormat="false" ht="12.75" hidden="false" customHeight="false" outlineLevel="0" collapsed="false">
      <c r="B118" s="175"/>
    </row>
    <row r="120" customFormat="false" ht="12.75" hidden="false" customHeight="false" outlineLevel="0" collapsed="false">
      <c r="B120" s="174" t="n">
        <v>42887</v>
      </c>
      <c r="C120" s="127" t="n">
        <v>126.408</v>
      </c>
      <c r="D120" s="127" t="n">
        <f aca="false">+C120/C121</f>
        <v>1.06313655898605</v>
      </c>
      <c r="E120" s="127"/>
      <c r="G120" s="0" t="n">
        <f aca="false">+H116</f>
        <v>363476.982295398</v>
      </c>
      <c r="H120" s="0" t="n">
        <f aca="false">+G120*D120</f>
        <v>386425.668228162</v>
      </c>
    </row>
    <row r="121" customFormat="false" ht="12.75" hidden="false" customHeight="false" outlineLevel="0" collapsed="false">
      <c r="B121" s="174" t="n">
        <f aca="false">+B116</f>
        <v>42522</v>
      </c>
      <c r="C121" s="127" t="n">
        <f aca="false">+C116</f>
        <v>118.901</v>
      </c>
      <c r="D121" s="127"/>
      <c r="E121" s="127"/>
    </row>
    <row r="124" customFormat="false" ht="12.75" hidden="false" customHeight="false" outlineLevel="0" collapsed="false">
      <c r="B124" s="176" t="n">
        <v>43191</v>
      </c>
      <c r="C124" s="177" t="n">
        <v>131.987</v>
      </c>
      <c r="D124" s="127" t="n">
        <f aca="false">+C124/C125</f>
        <v>1.04413486488197</v>
      </c>
      <c r="E124" s="127"/>
      <c r="F124" s="0" t="n">
        <f aca="false">+C124/C113</f>
        <v>1.13656482502067</v>
      </c>
      <c r="G124" s="0" t="n">
        <f aca="false">+H120</f>
        <v>386425.668228162</v>
      </c>
      <c r="H124" s="0" t="n">
        <f aca="false">+G124*D124</f>
        <v>403480.512882337</v>
      </c>
    </row>
    <row r="125" customFormat="false" ht="12.75" hidden="false" customHeight="false" outlineLevel="0" collapsed="false">
      <c r="B125" s="174" t="n">
        <f aca="false">+B120</f>
        <v>42887</v>
      </c>
      <c r="C125" s="127" t="n">
        <f aca="false">+C120</f>
        <v>126.408</v>
      </c>
      <c r="D125" s="127"/>
      <c r="E125" s="127"/>
    </row>
    <row r="126" customFormat="false" ht="13.5" hidden="false" customHeight="false" outlineLevel="0" collapsed="false">
      <c r="H126" s="45" t="n">
        <f aca="false">+G112*F124</f>
        <v>403480.512882337</v>
      </c>
    </row>
    <row r="127" customFormat="false" ht="13.5" hidden="false" customHeight="false" outlineLevel="0" collapsed="false"/>
    <row r="131" customFormat="false" ht="12.75" hidden="false" customHeight="false" outlineLevel="0" collapsed="false">
      <c r="B131" s="127" t="s">
        <v>185</v>
      </c>
      <c r="C131" s="127"/>
      <c r="D131" s="127"/>
      <c r="E131" s="127"/>
      <c r="G131" s="0" t="n">
        <v>2016</v>
      </c>
    </row>
    <row r="132" customFormat="false" ht="12.75" hidden="false" customHeight="false" outlineLevel="0" collapsed="false">
      <c r="B132" s="127"/>
      <c r="C132" s="127"/>
      <c r="D132" s="127"/>
      <c r="E132" s="127"/>
    </row>
    <row r="133" customFormat="false" ht="12.75" hidden="false" customHeight="false" outlineLevel="0" collapsed="false">
      <c r="B133" s="127"/>
      <c r="C133" s="127"/>
      <c r="D133" s="127"/>
      <c r="E133" s="127"/>
    </row>
    <row r="135" customFormat="false" ht="12.75" hidden="false" customHeight="false" outlineLevel="0" collapsed="false">
      <c r="B135" s="174" t="n">
        <v>42705</v>
      </c>
      <c r="C135" s="127" t="n">
        <v>122.515</v>
      </c>
      <c r="D135" s="127" t="n">
        <f aca="false">+C135/C136</f>
        <v>1.02771556316112</v>
      </c>
      <c r="E135" s="127"/>
      <c r="G135" s="0" t="n">
        <f aca="false">+D13</f>
        <v>0</v>
      </c>
      <c r="H135" s="0" t="n">
        <f aca="false">+G135*D135</f>
        <v>0</v>
      </c>
    </row>
    <row r="136" customFormat="false" ht="12.75" hidden="false" customHeight="false" outlineLevel="0" collapsed="false">
      <c r="B136" s="174" t="n">
        <v>42552</v>
      </c>
      <c r="C136" s="127" t="n">
        <v>119.211</v>
      </c>
      <c r="D136" s="127"/>
      <c r="E136" s="127"/>
    </row>
    <row r="137" customFormat="false" ht="12.75" hidden="false" customHeight="false" outlineLevel="0" collapsed="false">
      <c r="B137" s="175"/>
    </row>
    <row r="139" customFormat="false" ht="12.75" hidden="false" customHeight="false" outlineLevel="0" collapsed="false">
      <c r="B139" s="174" t="n">
        <v>42887</v>
      </c>
      <c r="C139" s="127" t="n">
        <v>126.408</v>
      </c>
      <c r="D139" s="127" t="n">
        <f aca="false">+C139/C140</f>
        <v>1.03177570093458</v>
      </c>
      <c r="E139" s="127"/>
      <c r="G139" s="0" t="n">
        <f aca="false">+H135</f>
        <v>0</v>
      </c>
      <c r="H139" s="0" t="n">
        <f aca="false">+G139*D139</f>
        <v>0</v>
      </c>
    </row>
    <row r="140" customFormat="false" ht="12.75" hidden="false" customHeight="false" outlineLevel="0" collapsed="false">
      <c r="B140" s="174" t="n">
        <f aca="false">+B135</f>
        <v>42705</v>
      </c>
      <c r="C140" s="127" t="n">
        <f aca="false">+C135</f>
        <v>122.515</v>
      </c>
      <c r="D140" s="127"/>
      <c r="E140" s="127"/>
    </row>
    <row r="143" customFormat="false" ht="12.75" hidden="false" customHeight="false" outlineLevel="0" collapsed="false">
      <c r="B143" s="176" t="n">
        <v>43191</v>
      </c>
      <c r="C143" s="177" t="n">
        <v>131.987</v>
      </c>
      <c r="D143" s="127" t="n">
        <f aca="false">+C143/C144</f>
        <v>1.04413486488197</v>
      </c>
      <c r="E143" s="127"/>
      <c r="F143" s="0" t="n">
        <f aca="false">+C143/C136</f>
        <v>1.10717131808306</v>
      </c>
      <c r="G143" s="0" t="n">
        <f aca="false">+H139</f>
        <v>0</v>
      </c>
      <c r="H143" s="0" t="n">
        <f aca="false">+G143*D143</f>
        <v>0</v>
      </c>
    </row>
    <row r="144" customFormat="false" ht="12.75" hidden="false" customHeight="false" outlineLevel="0" collapsed="false">
      <c r="B144" s="174" t="n">
        <f aca="false">+B139</f>
        <v>42887</v>
      </c>
      <c r="C144" s="127" t="n">
        <f aca="false">+C139</f>
        <v>126.408</v>
      </c>
      <c r="D144" s="127"/>
      <c r="E144" s="127"/>
    </row>
    <row r="145" customFormat="false" ht="13.5" hidden="false" customHeight="false" outlineLevel="0" collapsed="false">
      <c r="H145" s="45" t="n">
        <f aca="false">+F143*G135</f>
        <v>0</v>
      </c>
    </row>
    <row r="146" customFormat="false" ht="13.5" hidden="false" customHeight="false" outlineLevel="0" collapsed="false"/>
    <row r="149" customFormat="false" ht="12.75" hidden="false" customHeight="false" outlineLevel="0" collapsed="false">
      <c r="B149" s="127" t="s">
        <v>185</v>
      </c>
      <c r="C149" s="127"/>
      <c r="D149" s="127"/>
      <c r="E149" s="127"/>
      <c r="G149" s="0" t="n">
        <v>2017</v>
      </c>
    </row>
    <row r="150" customFormat="false" ht="12.75" hidden="false" customHeight="false" outlineLevel="0" collapsed="false">
      <c r="B150" s="127"/>
      <c r="C150" s="127"/>
      <c r="D150" s="127"/>
      <c r="E150" s="127"/>
    </row>
    <row r="151" customFormat="false" ht="12.75" hidden="false" customHeight="false" outlineLevel="0" collapsed="false">
      <c r="B151" s="127"/>
      <c r="C151" s="127"/>
      <c r="D151" s="127"/>
      <c r="E151" s="127"/>
    </row>
    <row r="153" customFormat="false" ht="12.75" hidden="false" customHeight="false" outlineLevel="0" collapsed="false">
      <c r="B153" s="175"/>
    </row>
    <row r="155" customFormat="false" ht="12.75" hidden="false" customHeight="false" outlineLevel="0" collapsed="false">
      <c r="B155" s="174" t="n">
        <v>43070</v>
      </c>
      <c r="C155" s="127" t="n">
        <v>130.813</v>
      </c>
      <c r="D155" s="127" t="n">
        <f aca="false">+C155/C156</f>
        <v>1.03094904087133</v>
      </c>
      <c r="E155" s="127"/>
      <c r="G155" s="46" t="n">
        <f aca="false">+D14</f>
        <v>113000</v>
      </c>
      <c r="H155" s="0" t="n">
        <f aca="false">+G155*D155</f>
        <v>116497.241618461</v>
      </c>
    </row>
    <row r="156" customFormat="false" ht="12.75" hidden="false" customHeight="false" outlineLevel="0" collapsed="false">
      <c r="B156" s="174" t="n">
        <v>42917</v>
      </c>
      <c r="C156" s="127" t="n">
        <v>126.886</v>
      </c>
      <c r="D156" s="127"/>
      <c r="E156" s="127"/>
    </row>
    <row r="159" customFormat="false" ht="12.75" hidden="false" customHeight="false" outlineLevel="0" collapsed="false">
      <c r="B159" s="176" t="n">
        <v>43191</v>
      </c>
      <c r="C159" s="177" t="n">
        <v>131.987</v>
      </c>
      <c r="D159" s="127" t="n">
        <f aca="false">+C159/C160</f>
        <v>1.00897464319296</v>
      </c>
      <c r="E159" s="127"/>
      <c r="F159" s="0" t="n">
        <f aca="false">+C159/C156</f>
        <v>1.04020144066327</v>
      </c>
      <c r="G159" s="0" t="n">
        <f aca="false">+H155</f>
        <v>116497.241618461</v>
      </c>
      <c r="H159" s="0" t="n">
        <f aca="false">+G159*D159</f>
        <v>117542.76279495</v>
      </c>
    </row>
    <row r="160" customFormat="false" ht="12.75" hidden="false" customHeight="false" outlineLevel="0" collapsed="false">
      <c r="B160" s="174" t="n">
        <f aca="false">+B155</f>
        <v>43070</v>
      </c>
      <c r="C160" s="127" t="n">
        <f aca="false">+C155</f>
        <v>130.813</v>
      </c>
      <c r="D160" s="127"/>
      <c r="E160" s="127"/>
    </row>
    <row r="161" customFormat="false" ht="13.5" hidden="false" customHeight="false" outlineLevel="0" collapsed="false">
      <c r="H161" s="171" t="n">
        <f aca="false">+F159*G155</f>
        <v>117542.76279495</v>
      </c>
    </row>
    <row r="162" customFormat="false" ht="13.5" hidden="false" customHeight="false" outlineLevel="0" collapsed="false"/>
    <row r="164" customFormat="false" ht="12.75" hidden="false" customHeight="false" outlineLevel="0" collapsed="false">
      <c r="H164" s="46" t="n">
        <f aca="false">+H161+H145+H126+H103+J105</f>
        <v>3883906.25809851</v>
      </c>
    </row>
    <row r="165" customFormat="false" ht="12.75" hidden="false" customHeight="false" outlineLevel="0" collapsed="false">
      <c r="H165" s="46" t="n">
        <f aca="false">+J15</f>
        <v>0</v>
      </c>
    </row>
  </sheetData>
  <mergeCells count="5">
    <mergeCell ref="B4:O4"/>
    <mergeCell ref="B5:O5"/>
    <mergeCell ref="C7:C9"/>
    <mergeCell ref="G7:I7"/>
    <mergeCell ref="G8:H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44Z</dcterms:created>
  <dc:creator>.</dc:creator>
  <dc:description/>
  <dc:language>en-US</dc:language>
  <cp:lastModifiedBy>C.P. Juan Antonio</cp:lastModifiedBy>
  <cp:lastPrinted>2023-11-16T03:49:00Z</cp:lastPrinted>
  <dcterms:modified xsi:type="dcterms:W3CDTF">2024-03-12T19:30:16Z</dcterms:modified>
  <cp:revision>0</cp:revision>
  <dc:subject/>
  <dc:title/>
</cp:coreProperties>
</file>